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แจกแจงคะแนน" sheetId="1" state="visible" r:id="rId2"/>
    <sheet name="หน่วย-ตัวชี้วัด-คะแนน" sheetId="2" state="visible" r:id="rId3"/>
    <sheet name="ตัดเกรดติด ปพ5" sheetId="3" state="visible" r:id="rId4"/>
    <sheet name="ตัวชี้วัดติด ปพ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r>
      <rPr>
        <b val="true"/>
        <sz val="14"/>
        <color rgb="FF000000"/>
        <rFont val="Noto Sans Devanagari"/>
        <family val="2"/>
      </rPr>
      <t xml:space="preserve">ตารางแจกแจงคะแนนรายวิชา</t>
    </r>
    <r>
      <rPr>
        <b val="true"/>
        <sz val="14"/>
        <color rgb="FF000000"/>
        <rFont val="TH SarabunPSK"/>
        <family val="0"/>
      </rPr>
      <t xml:space="preserve">....................................... </t>
    </r>
    <r>
      <rPr>
        <b val="true"/>
        <sz val="14"/>
        <color rgb="FF000000"/>
        <rFont val="Noto Sans Devanagari"/>
        <family val="2"/>
      </rPr>
      <t xml:space="preserve">รหัสวิชา</t>
    </r>
    <r>
      <rPr>
        <b val="true"/>
        <sz val="14"/>
        <color rgb="FF000000"/>
        <rFont val="TH SarabunPSK"/>
        <family val="0"/>
      </rPr>
      <t xml:space="preserve">.................</t>
    </r>
    <r>
      <rPr>
        <b val="true"/>
        <sz val="14"/>
        <color rgb="FF000000"/>
        <rFont val="Noto Sans Devanagari"/>
        <family val="2"/>
      </rPr>
      <t xml:space="preserve">ระดับชั้น</t>
    </r>
    <r>
      <rPr>
        <b val="true"/>
        <sz val="14"/>
        <color rgb="FF000000"/>
        <rFont val="TH SarabunPSK"/>
        <family val="0"/>
      </rPr>
      <t xml:space="preserve">..............</t>
    </r>
    <r>
      <rPr>
        <b val="true"/>
        <sz val="14"/>
        <color rgb="FF000000"/>
        <rFont val="Noto Sans Devanagari"/>
        <family val="2"/>
      </rPr>
      <t xml:space="preserve">ผู้สอน</t>
    </r>
    <r>
      <rPr>
        <b val="true"/>
        <sz val="14"/>
        <color rgb="FF000000"/>
        <rFont val="TH SarabunPSK"/>
        <family val="0"/>
      </rPr>
      <t xml:space="preserve">.........................................</t>
    </r>
  </si>
  <si>
    <t xml:space="preserve">หน่วยที่</t>
  </si>
  <si>
    <t xml:space="preserve">ชื่อหน่วย</t>
  </si>
  <si>
    <t xml:space="preserve">ตัวชี้วัด</t>
  </si>
  <si>
    <t xml:space="preserve">คะแนนตัวชี้วัด</t>
  </si>
  <si>
    <t xml:space="preserve">สอบกลางภาค</t>
  </si>
  <si>
    <t xml:space="preserve">รวมกลางภาค</t>
  </si>
  <si>
    <t xml:space="preserve">สอบปลายภาค</t>
  </si>
  <si>
    <t xml:space="preserve">รวมปลายภาค</t>
  </si>
  <si>
    <t xml:space="preserve">รวมคะแนนตัวชี้วัด</t>
  </si>
  <si>
    <t xml:space="preserve">คะแนนหน่วย</t>
  </si>
  <si>
    <t xml:space="preserve">คาบ</t>
  </si>
  <si>
    <t xml:space="preserve">รวมคาบ</t>
  </si>
  <si>
    <t xml:space="preserve">เข้าเรียน</t>
  </si>
  <si>
    <t xml:space="preserve">สมุด</t>
  </si>
  <si>
    <t xml:space="preserve">แบบฝึกหัด</t>
  </si>
  <si>
    <t xml:space="preserve">ใบงาน</t>
  </si>
  <si>
    <t xml:space="preserve">รายงาน</t>
  </si>
  <si>
    <t xml:space="preserve">ชิ้นงาน</t>
  </si>
  <si>
    <t xml:space="preserve">ภาระงาน</t>
  </si>
  <si>
    <r>
      <rPr>
        <b val="true"/>
        <sz val="14"/>
        <rFont val="Noto Sans Devanagari"/>
        <family val="2"/>
      </rPr>
      <t xml:space="preserve">ชิ้นงาน</t>
    </r>
    <r>
      <rPr>
        <b val="true"/>
        <sz val="14"/>
        <rFont val="TH SarabunPSK"/>
        <family val="0"/>
      </rPr>
      <t xml:space="preserve">/</t>
    </r>
    <r>
      <rPr>
        <b val="true"/>
        <sz val="14"/>
        <rFont val="Noto Sans Devanagari"/>
        <family val="2"/>
      </rPr>
      <t xml:space="preserve">ภาระงาน</t>
    </r>
  </si>
  <si>
    <t xml:space="preserve">สอบย่อย</t>
  </si>
  <si>
    <t xml:space="preserve">แฟ้มสะสมงาน</t>
  </si>
  <si>
    <t xml:space="preserve">รวม</t>
  </si>
  <si>
    <t xml:space="preserve">กลาง</t>
  </si>
  <si>
    <t xml:space="preserve">ปลาย</t>
  </si>
  <si>
    <t xml:space="preserve">คะแนน</t>
  </si>
  <si>
    <r>
      <rPr>
        <sz val="14"/>
        <color rgb="FF000000"/>
        <rFont val="TH SarabunPSK"/>
        <family val="0"/>
      </rPr>
      <t xml:space="preserve">1.</t>
    </r>
    <r>
      <rPr>
        <sz val="14"/>
        <color rgb="FF000000"/>
        <rFont val="Noto Sans Devanagari"/>
        <family val="2"/>
      </rPr>
      <t xml:space="preserve">ชิ้นงาน ได้แก่ </t>
    </r>
    <r>
      <rPr>
        <sz val="14"/>
        <color rgb="FF000000"/>
        <rFont val="TH SarabunPSK"/>
        <family val="0"/>
      </rPr>
      <t xml:space="preserve">1.1 </t>
    </r>
    <r>
      <rPr>
        <sz val="14"/>
        <color rgb="FF000000"/>
        <rFont val="Noto Sans Devanagari"/>
        <family val="2"/>
      </rPr>
      <t xml:space="preserve">งานเขียน เช่น เรียงความ  จดหมาย  โคลงกลอน  การบรรยาย  การเขียนตอบ ฯลฯ</t>
    </r>
  </si>
  <si>
    <r>
      <rPr>
        <sz val="14"/>
        <color rgb="FF000000"/>
        <rFont val="TH SarabunPSK"/>
        <family val="0"/>
      </rPr>
      <t xml:space="preserve">                     1.2  </t>
    </r>
    <r>
      <rPr>
        <sz val="14"/>
        <color rgb="FF000000"/>
        <rFont val="Noto Sans Devanagari"/>
        <family val="2"/>
      </rPr>
      <t xml:space="preserve">ภาพ</t>
    </r>
    <r>
      <rPr>
        <sz val="14"/>
        <color rgb="FF000000"/>
        <rFont val="TH SarabunPSK"/>
        <family val="0"/>
      </rPr>
      <t xml:space="preserve">/</t>
    </r>
    <r>
      <rPr>
        <sz val="14"/>
        <color rgb="FF000000"/>
        <rFont val="Noto Sans Devanagari"/>
        <family val="2"/>
      </rPr>
      <t xml:space="preserve">แผนภูมิ เช่น แผนผัง แผนภูมิ วาดภาพ กราฟ ตาราง ฯลฯ</t>
    </r>
  </si>
  <si>
    <r>
      <rPr>
        <sz val="14"/>
        <color rgb="FF000000"/>
        <rFont val="TH SarabunPSK"/>
        <family val="0"/>
      </rPr>
      <t xml:space="preserve">                     1.3 </t>
    </r>
    <r>
      <rPr>
        <sz val="14"/>
        <color rgb="FF000000"/>
        <rFont val="Noto Sans Devanagari"/>
        <family val="2"/>
      </rPr>
      <t xml:space="preserve">สิ่งประดิษฐ์ เช่น งานประดิษฐ์ งานแสดงนิทรรศการ หุ่นจำลอง ฯลฯ</t>
    </r>
  </si>
  <si>
    <r>
      <rPr>
        <sz val="14"/>
        <color rgb="FF000000"/>
        <rFont val="TH SarabunPSK"/>
        <family val="0"/>
      </rPr>
      <t xml:space="preserve">2.  </t>
    </r>
    <r>
      <rPr>
        <sz val="14"/>
        <color rgb="FF000000"/>
        <rFont val="Noto Sans Devanagari"/>
        <family val="2"/>
      </rPr>
      <t xml:space="preserve">ภาระงาน  ได้แก่ การพูด</t>
    </r>
    <r>
      <rPr>
        <sz val="14"/>
        <color rgb="FF000000"/>
        <rFont val="TH SarabunPSK"/>
        <family val="0"/>
      </rPr>
      <t xml:space="preserve">/</t>
    </r>
    <r>
      <rPr>
        <sz val="14"/>
        <color rgb="FF000000"/>
        <rFont val="Noto Sans Devanagari"/>
        <family val="2"/>
      </rPr>
      <t xml:space="preserve">รายงานปากเปล่า เช่น การท่อง การอ่าน กล่าวรายงาน โต้วาที ร้องเพลง สัมภาษณ์ บทบาทสมมุตติ เล่นดนตรี การเคลื่อนไหวร่างกาย ฯลฯ</t>
    </r>
  </si>
  <si>
    <r>
      <rPr>
        <sz val="14"/>
        <color rgb="FF000000"/>
        <rFont val="TH SarabunPSK"/>
        <family val="0"/>
      </rPr>
      <t xml:space="preserve">3.  </t>
    </r>
    <r>
      <rPr>
        <sz val="14"/>
        <color rgb="FF000000"/>
        <rFont val="Noto Sans Devanagari"/>
        <family val="2"/>
      </rPr>
      <t xml:space="preserve">งานที่มีลักษณะผสมผสานชิ้นงาน</t>
    </r>
    <r>
      <rPr>
        <sz val="14"/>
        <color rgb="FF000000"/>
        <rFont val="TH SarabunPSK"/>
        <family val="0"/>
      </rPr>
      <t xml:space="preserve">/</t>
    </r>
    <r>
      <rPr>
        <sz val="14"/>
        <color rgb="FF000000"/>
        <rFont val="Noto Sans Devanagari"/>
        <family val="2"/>
      </rPr>
      <t xml:space="preserve">ภาระงาน ได้แก่ การทดลอง  การสาธิต  ละคร  วีดีทัศน์  โครงงาน ฯลฯ</t>
    </r>
  </si>
  <si>
    <t xml:space="preserve">ตัวชี้วัดข้อที่</t>
  </si>
  <si>
    <t xml:space="preserve">คะแนนเต็ม</t>
  </si>
  <si>
    <t xml:space="preserve">หน่วย</t>
  </si>
  <si>
    <t xml:space="preserve">-</t>
  </si>
  <si>
    <t xml:space="preserve">เวลาเรียนทั้งหมด</t>
  </si>
  <si>
    <t xml:space="preserve">ชั่วโมง</t>
  </si>
  <si>
    <r>
      <rPr>
        <sz val="14"/>
        <rFont val="Noto Sans Devanagari"/>
        <family val="2"/>
      </rPr>
      <t xml:space="preserve">เวลาเรียน </t>
    </r>
    <r>
      <rPr>
        <sz val="14"/>
        <rFont val="TH SarabunPSK"/>
        <family val="0"/>
      </rPr>
      <t xml:space="preserve">80 %</t>
    </r>
  </si>
  <si>
    <r>
      <rPr>
        <sz val="14"/>
        <rFont val="Noto Sans Devanagari"/>
        <family val="2"/>
      </rPr>
      <t xml:space="preserve">เวลาเรียน </t>
    </r>
    <r>
      <rPr>
        <sz val="14"/>
        <rFont val="TH SarabunPSK"/>
        <family val="0"/>
      </rPr>
      <t xml:space="preserve">60 %</t>
    </r>
  </si>
  <si>
    <t xml:space="preserve">ขาดเรียนได้ไม่เกิน</t>
  </si>
  <si>
    <t xml:space="preserve">คะแนนหน่วยการเรียน</t>
  </si>
  <si>
    <t xml:space="preserve">กลางภาค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TH SarabunPSK"/>
        <family val="0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TH SarabunPSK"/>
        <family val="0"/>
      </rPr>
      <t xml:space="preserve">2</t>
    </r>
  </si>
  <si>
    <t xml:space="preserve">แก้ตัว</t>
  </si>
  <si>
    <t xml:space="preserve">1+2</t>
  </si>
  <si>
    <t xml:space="preserve">ปลายภาค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0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ชื่อหน่วย</t>
    </r>
    <r>
      <rPr>
        <b val="true"/>
        <sz val="14"/>
        <color rgb="FF000000"/>
        <rFont val="TH SarabunPSK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การเรียนรู้ที่คาดหวัง</t>
    </r>
  </si>
  <si>
    <t xml:space="preserve">จำนวนต่อหน่วย</t>
  </si>
  <si>
    <t xml:space="preserve">ศัพท์ที่ควรรู้ในการสร้างเว็บ</t>
  </si>
  <si>
    <r>
      <rPr>
        <sz val="14"/>
        <color rgb="FF000000"/>
        <rFont val="TH SarabunPSK"/>
        <family val="0"/>
      </rPr>
      <t xml:space="preserve">1.1 </t>
    </r>
    <r>
      <rPr>
        <sz val="14"/>
        <color rgb="FF000000"/>
        <rFont val="Noto Sans Devanagari"/>
        <family val="2"/>
      </rPr>
      <t xml:space="preserve">บอกความหมายคำศัพท์เกี่ยวกับเว็บได้</t>
    </r>
  </si>
  <si>
    <r>
      <rPr>
        <sz val="14"/>
        <color rgb="FF000000"/>
        <rFont val="TH SarabunPSK"/>
        <family val="0"/>
      </rPr>
      <t xml:space="preserve">1.2 </t>
    </r>
    <r>
      <rPr>
        <sz val="14"/>
        <color rgb="FF000000"/>
        <rFont val="Noto Sans Devanagari"/>
        <family val="2"/>
      </rPr>
      <t xml:space="preserve">บอกส่วนประกอบพื้นฐานของเว็บได้</t>
    </r>
  </si>
  <si>
    <t xml:space="preserve">การใช้โปรแกรมตกแต่งเว็บ</t>
  </si>
  <si>
    <r>
      <rPr>
        <sz val="14"/>
        <color rgb="FF000000"/>
        <rFont val="TH SarabunPSK"/>
        <family val="0"/>
      </rPr>
      <t xml:space="preserve">2.1 </t>
    </r>
    <r>
      <rPr>
        <sz val="14"/>
        <color rgb="FF000000"/>
        <rFont val="Noto Sans Devanagari"/>
        <family val="2"/>
      </rPr>
      <t xml:space="preserve">ใช้เครื่องมือและคำสั่งต่างๆ ในการสร้างภาพกราฟิกได้</t>
    </r>
  </si>
  <si>
    <r>
      <rPr>
        <sz val="14"/>
        <color rgb="FF000000"/>
        <rFont val="TH SarabunPSK"/>
        <family val="0"/>
      </rPr>
      <t xml:space="preserve">2.2 </t>
    </r>
    <r>
      <rPr>
        <sz val="14"/>
        <color rgb="FF000000"/>
        <rFont val="Noto Sans Devanagari"/>
        <family val="2"/>
      </rPr>
      <t xml:space="preserve">ใช้เครื่องมือและคำสั่งต่างๆ ในการสร้างภาพเคลื่อนไหวได้</t>
    </r>
  </si>
  <si>
    <t xml:space="preserve">4</t>
  </si>
  <si>
    <t xml:space="preserve">แท็กคำสั่งที่ใช้ในการสร้างเว็บ</t>
  </si>
  <si>
    <r>
      <rPr>
        <sz val="14"/>
        <color rgb="FF000000"/>
        <rFont val="TH SarabunPSK"/>
        <family val="0"/>
      </rPr>
      <t xml:space="preserve">3.1  </t>
    </r>
    <r>
      <rPr>
        <sz val="14"/>
        <color rgb="FF000000"/>
        <rFont val="Noto Sans Devanagari"/>
        <family val="2"/>
      </rPr>
      <t xml:space="preserve">ใช้คำสั่งในการจัดหน้าเว็บได้</t>
    </r>
  </si>
  <si>
    <r>
      <rPr>
        <sz val="14"/>
        <color rgb="FF000000"/>
        <rFont val="TH SarabunPSK"/>
        <family val="0"/>
      </rPr>
      <t xml:space="preserve">3.2  </t>
    </r>
    <r>
      <rPr>
        <sz val="14"/>
        <color rgb="FF000000"/>
        <rFont val="Noto Sans Devanagari"/>
        <family val="2"/>
      </rPr>
      <t xml:space="preserve">ใช้คำสั่งในการเชื่อมโยงหน้าเว็บได้</t>
    </r>
  </si>
  <si>
    <t xml:space="preserve">การแทรกตารางและมัลติมีเดียในเว็บ</t>
  </si>
  <si>
    <r>
      <rPr>
        <sz val="14"/>
        <color rgb="FF000000"/>
        <rFont val="TH SarabunPSK"/>
        <family val="0"/>
      </rPr>
      <t xml:space="preserve">4.1 </t>
    </r>
    <r>
      <rPr>
        <sz val="14"/>
        <color rgb="FF000000"/>
        <rFont val="Noto Sans Devanagari"/>
        <family val="2"/>
      </rPr>
      <t xml:space="preserve">ใช้คำสั่งในการสร้างตารางได้</t>
    </r>
  </si>
  <si>
    <r>
      <rPr>
        <sz val="14"/>
        <color rgb="FF000000"/>
        <rFont val="TH SarabunPSK"/>
        <family val="0"/>
      </rPr>
      <t xml:space="preserve">4.2 </t>
    </r>
    <r>
      <rPr>
        <sz val="14"/>
        <color rgb="FF000000"/>
        <rFont val="Noto Sans Devanagari"/>
        <family val="2"/>
      </rPr>
      <t xml:space="preserve">ใช้คำสั่งในการแทรกมัลติมีเดียได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0"/>
    </font>
    <font>
      <sz val="14"/>
      <color rgb="FF000000"/>
      <name val="TH SarabunPSK"/>
      <family val="0"/>
    </font>
    <font>
      <b val="true"/>
      <sz val="14"/>
      <name val="Noto Sans Devanagari"/>
      <family val="2"/>
    </font>
    <font>
      <b val="true"/>
      <sz val="14"/>
      <name val="TH SarabunPSK"/>
      <family val="0"/>
    </font>
    <font>
      <sz val="14"/>
      <color rgb="FFDD0806"/>
      <name val="TH SarabunPSK"/>
      <family val="0"/>
    </font>
    <font>
      <sz val="14"/>
      <name val="TH SarabunPSK"/>
      <family val="0"/>
    </font>
    <font>
      <sz val="12"/>
      <color rgb="FF000000"/>
      <name val="Calibri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Calibri"/>
      <family val="2"/>
      <charset val="222"/>
    </font>
    <font>
      <sz val="10"/>
      <color rgb="FF000000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2"/>
    <col collapsed="false" customWidth="true" hidden="false" outlineLevel="0" max="3" min="3" style="1" width="24.66"/>
    <col collapsed="false" customWidth="true" hidden="false" outlineLevel="0" max="13" min="4" style="1" width="3.49"/>
    <col collapsed="false" customWidth="true" hidden="false" outlineLevel="0" max="14" min="14" style="1" width="3.66"/>
    <col collapsed="false" customWidth="true" hidden="false" outlineLevel="0" max="15" min="15" style="1" width="4.33"/>
    <col collapsed="false" customWidth="true" hidden="false" outlineLevel="0" max="16" min="16" style="1" width="5.15"/>
    <col collapsed="false" customWidth="true" hidden="false" outlineLevel="0" max="18" min="17" style="1" width="4.66"/>
    <col collapsed="false" customWidth="true" hidden="false" outlineLevel="0" max="20" min="19" style="1" width="5.99"/>
    <col collapsed="false" customWidth="true" hidden="false" outlineLevel="0" max="21" min="21" style="1" width="3.66"/>
    <col collapsed="false" customWidth="true" hidden="false" outlineLevel="0" max="22" min="22" style="1" width="3.99"/>
    <col collapsed="false" customWidth="true" hidden="false" outlineLevel="0" max="23" min="23" style="2" width="5.66"/>
    <col collapsed="false" customWidth="false" hidden="false" outlineLevel="0" max="257" min="24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5" t="s">
        <v>5</v>
      </c>
      <c r="P2" s="5" t="s">
        <v>6</v>
      </c>
      <c r="Q2" s="5" t="s">
        <v>7</v>
      </c>
      <c r="R2" s="5" t="s">
        <v>8</v>
      </c>
      <c r="S2" s="8" t="s">
        <v>9</v>
      </c>
      <c r="T2" s="8" t="s">
        <v>10</v>
      </c>
      <c r="U2" s="5" t="s">
        <v>11</v>
      </c>
      <c r="V2" s="5" t="s">
        <v>12</v>
      </c>
      <c r="W2" s="9"/>
    </row>
    <row r="3" customFormat="false" ht="57" hidden="false" customHeight="true" outlineLevel="0" collapsed="false">
      <c r="A3" s="5"/>
      <c r="B3" s="6"/>
      <c r="C3" s="6"/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1" t="s">
        <v>23</v>
      </c>
      <c r="O3" s="5"/>
      <c r="P3" s="5"/>
      <c r="Q3" s="5"/>
      <c r="R3" s="5"/>
      <c r="S3" s="8"/>
      <c r="T3" s="8"/>
      <c r="U3" s="5"/>
      <c r="V3" s="5"/>
      <c r="W3" s="9"/>
    </row>
    <row r="4" s="18" customFormat="true" ht="15" hidden="false" customHeight="true" outlineLevel="0" collapsed="false">
      <c r="A4" s="12" t="n">
        <v>1</v>
      </c>
      <c r="B4" s="12"/>
      <c r="C4" s="13" t="n">
        <v>1.1</v>
      </c>
      <c r="D4" s="14"/>
      <c r="E4" s="14"/>
      <c r="F4" s="14"/>
      <c r="G4" s="14" t="n">
        <v>5</v>
      </c>
      <c r="H4" s="14"/>
      <c r="I4" s="14"/>
      <c r="J4" s="14"/>
      <c r="K4" s="14"/>
      <c r="L4" s="14"/>
      <c r="M4" s="14"/>
      <c r="N4" s="15" t="n">
        <f aca="false">SUM(D4:M4)</f>
        <v>5</v>
      </c>
      <c r="O4" s="16" t="n">
        <v>5</v>
      </c>
      <c r="P4" s="17" t="n">
        <f aca="false">SUM(O4:O8)</f>
        <v>10</v>
      </c>
      <c r="Q4" s="16"/>
      <c r="R4" s="17" t="n">
        <f aca="false">SUM(Q4:Q8)</f>
        <v>0</v>
      </c>
      <c r="S4" s="15" t="n">
        <f aca="false">SUM(N4+O4+Q4)</f>
        <v>10</v>
      </c>
      <c r="T4" s="17" t="n">
        <f aca="false">SUM(S4+S5+S8)</f>
        <v>25</v>
      </c>
      <c r="U4" s="16" t="n">
        <v>2</v>
      </c>
      <c r="V4" s="17" t="n">
        <f aca="false">SUM(U4:U8)</f>
        <v>6</v>
      </c>
      <c r="W4" s="9"/>
    </row>
    <row r="5" s="18" customFormat="true" ht="15" hidden="false" customHeight="true" outlineLevel="0" collapsed="false">
      <c r="A5" s="12"/>
      <c r="B5" s="12"/>
      <c r="C5" s="19" t="n">
        <v>1.2</v>
      </c>
      <c r="D5" s="20"/>
      <c r="E5" s="20"/>
      <c r="F5" s="20"/>
      <c r="G5" s="20" t="n">
        <v>5</v>
      </c>
      <c r="H5" s="20"/>
      <c r="I5" s="20" t="n">
        <v>5</v>
      </c>
      <c r="J5" s="20"/>
      <c r="K5" s="20"/>
      <c r="L5" s="20"/>
      <c r="M5" s="20"/>
      <c r="N5" s="21" t="n">
        <f aca="false">SUM(D5:M5)</f>
        <v>10</v>
      </c>
      <c r="O5" s="22" t="n">
        <v>5</v>
      </c>
      <c r="P5" s="17"/>
      <c r="Q5" s="22"/>
      <c r="R5" s="17"/>
      <c r="S5" s="21" t="n">
        <f aca="false">SUM(N5+O5+Q5)</f>
        <v>15</v>
      </c>
      <c r="T5" s="17"/>
      <c r="U5" s="22" t="n">
        <v>4</v>
      </c>
      <c r="V5" s="17"/>
      <c r="W5" s="9"/>
    </row>
    <row r="6" s="18" customFormat="true" ht="15" hidden="false" customHeight="true" outlineLevel="0" collapsed="false">
      <c r="A6" s="12"/>
      <c r="B6" s="12"/>
      <c r="C6" s="23" t="n">
        <v>1.3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6"/>
      <c r="P6" s="17"/>
      <c r="Q6" s="26"/>
      <c r="R6" s="17"/>
      <c r="S6" s="21"/>
      <c r="T6" s="17"/>
      <c r="U6" s="26"/>
      <c r="V6" s="17"/>
      <c r="W6" s="9"/>
    </row>
    <row r="7" s="18" customFormat="true" ht="15" hidden="false" customHeight="true" outlineLevel="0" collapsed="false">
      <c r="A7" s="12"/>
      <c r="B7" s="12"/>
      <c r="C7" s="23" t="n">
        <v>1.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5"/>
      <c r="O7" s="22"/>
      <c r="P7" s="17"/>
      <c r="Q7" s="22"/>
      <c r="R7" s="17"/>
      <c r="S7" s="21"/>
      <c r="T7" s="17"/>
      <c r="U7" s="26"/>
      <c r="V7" s="17"/>
      <c r="W7" s="9"/>
    </row>
    <row r="8" s="18" customFormat="true" ht="15" hidden="false" customHeight="true" outlineLevel="0" collapsed="false">
      <c r="A8" s="12"/>
      <c r="B8" s="12"/>
      <c r="C8" s="27" t="n">
        <v>1.5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 t="n">
        <f aca="false">SUM(D8:M8)</f>
        <v>0</v>
      </c>
      <c r="O8" s="28" t="n">
        <v>0</v>
      </c>
      <c r="P8" s="17"/>
      <c r="Q8" s="28"/>
      <c r="R8" s="17"/>
      <c r="S8" s="25" t="n">
        <f aca="false">SUM(N8+O8+Q8)</f>
        <v>0</v>
      </c>
      <c r="T8" s="17"/>
      <c r="U8" s="28"/>
      <c r="V8" s="17"/>
      <c r="W8" s="9"/>
    </row>
    <row r="9" customFormat="false" ht="15" hidden="false" customHeight="true" outlineLevel="0" collapsed="false">
      <c r="A9" s="12" t="n">
        <v>2</v>
      </c>
      <c r="B9" s="12"/>
      <c r="C9" s="13" t="n">
        <v>2.1</v>
      </c>
      <c r="D9" s="14"/>
      <c r="E9" s="14"/>
      <c r="F9" s="14"/>
      <c r="G9" s="14" t="n">
        <v>5</v>
      </c>
      <c r="H9" s="14"/>
      <c r="I9" s="14"/>
      <c r="J9" s="14"/>
      <c r="K9" s="14"/>
      <c r="L9" s="14"/>
      <c r="M9" s="14"/>
      <c r="N9" s="15" t="n">
        <f aca="false">SUM(D9:M9)</f>
        <v>5</v>
      </c>
      <c r="O9" s="16" t="n">
        <v>5</v>
      </c>
      <c r="P9" s="17" t="n">
        <f aca="false">SUM(O9:O13)</f>
        <v>10</v>
      </c>
      <c r="Q9" s="16"/>
      <c r="R9" s="17" t="n">
        <f aca="false">SUM(Q9:Q13)</f>
        <v>0</v>
      </c>
      <c r="S9" s="15" t="n">
        <f aca="false">SUM(N9+O9+Q9)</f>
        <v>10</v>
      </c>
      <c r="T9" s="17" t="n">
        <f aca="false">SUM(S9+S10+S13)</f>
        <v>25</v>
      </c>
      <c r="U9" s="16" t="n">
        <v>4</v>
      </c>
      <c r="V9" s="17" t="n">
        <f aca="false">SUM(U9:U13)</f>
        <v>8</v>
      </c>
      <c r="W9" s="9"/>
    </row>
    <row r="10" customFormat="false" ht="15" hidden="false" customHeight="true" outlineLevel="0" collapsed="false">
      <c r="A10" s="12"/>
      <c r="B10" s="12"/>
      <c r="C10" s="19" t="n">
        <v>2.2</v>
      </c>
      <c r="D10" s="20"/>
      <c r="E10" s="20"/>
      <c r="F10" s="20"/>
      <c r="G10" s="20" t="n">
        <v>5</v>
      </c>
      <c r="H10" s="20"/>
      <c r="I10" s="20" t="n">
        <v>5</v>
      </c>
      <c r="J10" s="20"/>
      <c r="K10" s="20"/>
      <c r="L10" s="20"/>
      <c r="M10" s="20"/>
      <c r="N10" s="21" t="n">
        <f aca="false">SUM(D10:M10)</f>
        <v>10</v>
      </c>
      <c r="O10" s="22" t="n">
        <v>5</v>
      </c>
      <c r="P10" s="17"/>
      <c r="Q10" s="22"/>
      <c r="R10" s="17"/>
      <c r="S10" s="21" t="n">
        <f aca="false">SUM(N10+O10+Q10)</f>
        <v>15</v>
      </c>
      <c r="T10" s="17"/>
      <c r="U10" s="22" t="n">
        <v>4</v>
      </c>
      <c r="V10" s="17"/>
      <c r="W10" s="9"/>
    </row>
    <row r="11" customFormat="false" ht="15" hidden="false" customHeight="true" outlineLevel="0" collapsed="false">
      <c r="A11" s="12"/>
      <c r="B11" s="12"/>
      <c r="C11" s="23" t="n">
        <v>2.3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6"/>
      <c r="P11" s="17"/>
      <c r="Q11" s="26"/>
      <c r="R11" s="17"/>
      <c r="S11" s="21"/>
      <c r="T11" s="17"/>
      <c r="U11" s="26"/>
      <c r="V11" s="17"/>
      <c r="W11" s="9"/>
    </row>
    <row r="12" customFormat="false" ht="15" hidden="false" customHeight="true" outlineLevel="0" collapsed="false">
      <c r="A12" s="12"/>
      <c r="B12" s="12"/>
      <c r="C12" s="23" t="n">
        <v>2.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5"/>
      <c r="O12" s="22"/>
      <c r="P12" s="17"/>
      <c r="Q12" s="22"/>
      <c r="R12" s="17"/>
      <c r="S12" s="21"/>
      <c r="T12" s="17"/>
      <c r="U12" s="26"/>
      <c r="V12" s="17"/>
      <c r="W12" s="9"/>
    </row>
    <row r="13" customFormat="false" ht="15" hidden="false" customHeight="true" outlineLevel="0" collapsed="false">
      <c r="A13" s="12"/>
      <c r="B13" s="12"/>
      <c r="C13" s="27" t="n">
        <v>2.5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 t="n">
        <f aca="false">SUM(D13:M13)</f>
        <v>0</v>
      </c>
      <c r="O13" s="28" t="n">
        <v>0</v>
      </c>
      <c r="P13" s="17"/>
      <c r="Q13" s="28"/>
      <c r="R13" s="17"/>
      <c r="S13" s="25" t="n">
        <f aca="false">SUM(N13+O13+Q13)</f>
        <v>0</v>
      </c>
      <c r="T13" s="17"/>
      <c r="U13" s="28"/>
      <c r="V13" s="17"/>
      <c r="W13" s="9"/>
    </row>
    <row r="14" customFormat="false" ht="15" hidden="false" customHeight="true" outlineLevel="0" collapsed="false">
      <c r="A14" s="12" t="n">
        <v>3</v>
      </c>
      <c r="B14" s="12"/>
      <c r="C14" s="13" t="n">
        <v>3.1</v>
      </c>
      <c r="D14" s="14"/>
      <c r="E14" s="14"/>
      <c r="F14" s="14"/>
      <c r="G14" s="14" t="n">
        <v>5</v>
      </c>
      <c r="H14" s="14"/>
      <c r="I14" s="14"/>
      <c r="J14" s="14"/>
      <c r="K14" s="14"/>
      <c r="L14" s="14"/>
      <c r="M14" s="14"/>
      <c r="N14" s="15" t="n">
        <f aca="false">SUM(D14:M14)</f>
        <v>5</v>
      </c>
      <c r="O14" s="16" t="n">
        <v>0</v>
      </c>
      <c r="P14" s="17" t="n">
        <f aca="false">SUM(O14:O18)</f>
        <v>0</v>
      </c>
      <c r="Q14" s="16" t="n">
        <v>5</v>
      </c>
      <c r="R14" s="17" t="n">
        <f aca="false">SUM(Q14:Q18)</f>
        <v>10</v>
      </c>
      <c r="S14" s="15" t="n">
        <f aca="false">SUM(N14+O14+Q14)</f>
        <v>10</v>
      </c>
      <c r="T14" s="17" t="n">
        <f aca="false">SUM(S14+S15+S18)</f>
        <v>20</v>
      </c>
      <c r="U14" s="16" t="n">
        <v>4</v>
      </c>
      <c r="V14" s="17" t="n">
        <f aca="false">SUM(U14:U18)</f>
        <v>8</v>
      </c>
      <c r="W14" s="9"/>
    </row>
    <row r="15" customFormat="false" ht="15" hidden="false" customHeight="true" outlineLevel="0" collapsed="false">
      <c r="A15" s="12"/>
      <c r="B15" s="12"/>
      <c r="C15" s="19" t="n">
        <v>3.2</v>
      </c>
      <c r="D15" s="29"/>
      <c r="E15" s="29"/>
      <c r="F15" s="29"/>
      <c r="G15" s="29" t="n">
        <v>5</v>
      </c>
      <c r="H15" s="29"/>
      <c r="I15" s="29"/>
      <c r="J15" s="29"/>
      <c r="K15" s="29"/>
      <c r="L15" s="29"/>
      <c r="M15" s="29"/>
      <c r="N15" s="30" t="n">
        <f aca="false">SUM(D15:M15)</f>
        <v>5</v>
      </c>
      <c r="O15" s="22" t="n">
        <v>0</v>
      </c>
      <c r="P15" s="17"/>
      <c r="Q15" s="22" t="n">
        <v>5</v>
      </c>
      <c r="R15" s="17"/>
      <c r="S15" s="21" t="n">
        <f aca="false">SUM(N15+O15+Q15)</f>
        <v>10</v>
      </c>
      <c r="T15" s="17"/>
      <c r="U15" s="22" t="n">
        <v>4</v>
      </c>
      <c r="V15" s="17"/>
      <c r="W15" s="9"/>
    </row>
    <row r="16" customFormat="false" ht="15" hidden="false" customHeight="true" outlineLevel="0" collapsed="false">
      <c r="A16" s="12"/>
      <c r="B16" s="12"/>
      <c r="C16" s="23" t="n">
        <v>3.3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6"/>
      <c r="P16" s="17"/>
      <c r="Q16" s="26"/>
      <c r="R16" s="17"/>
      <c r="S16" s="21"/>
      <c r="T16" s="17"/>
      <c r="U16" s="26"/>
      <c r="V16" s="17"/>
      <c r="W16" s="9"/>
    </row>
    <row r="17" customFormat="false" ht="15" hidden="false" customHeight="true" outlineLevel="0" collapsed="false">
      <c r="A17" s="12"/>
      <c r="B17" s="12"/>
      <c r="C17" s="23" t="n">
        <v>3.4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2"/>
      <c r="P17" s="17"/>
      <c r="Q17" s="22"/>
      <c r="R17" s="17"/>
      <c r="S17" s="21"/>
      <c r="T17" s="17"/>
      <c r="U17" s="26"/>
      <c r="V17" s="17"/>
      <c r="W17" s="9"/>
    </row>
    <row r="18" customFormat="false" ht="15" hidden="false" customHeight="true" outlineLevel="0" collapsed="false">
      <c r="A18" s="12"/>
      <c r="B18" s="12"/>
      <c r="C18" s="27" t="n">
        <v>3.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f aca="false">SUM(D18:M18)</f>
        <v>0</v>
      </c>
      <c r="O18" s="28" t="n">
        <v>0</v>
      </c>
      <c r="P18" s="17"/>
      <c r="Q18" s="28"/>
      <c r="R18" s="17"/>
      <c r="S18" s="25" t="n">
        <f aca="false">SUM(N18+O18+Q18)</f>
        <v>0</v>
      </c>
      <c r="T18" s="17"/>
      <c r="U18" s="28"/>
      <c r="V18" s="17"/>
      <c r="W18" s="9"/>
    </row>
    <row r="19" customFormat="false" ht="15" hidden="false" customHeight="true" outlineLevel="0" collapsed="false">
      <c r="A19" s="12" t="n">
        <v>4</v>
      </c>
      <c r="B19" s="12"/>
      <c r="C19" s="13" t="n">
        <v>4.1</v>
      </c>
      <c r="D19" s="14"/>
      <c r="E19" s="14"/>
      <c r="F19" s="14"/>
      <c r="G19" s="14"/>
      <c r="H19" s="14"/>
      <c r="I19" s="14"/>
      <c r="J19" s="14"/>
      <c r="K19" s="14" t="n">
        <v>10</v>
      </c>
      <c r="L19" s="14"/>
      <c r="M19" s="14"/>
      <c r="N19" s="15" t="n">
        <f aca="false">SUM(D19:M19)</f>
        <v>10</v>
      </c>
      <c r="O19" s="16"/>
      <c r="P19" s="17" t="n">
        <f aca="false">SUM(O19:O23)</f>
        <v>0</v>
      </c>
      <c r="Q19" s="16" t="n">
        <v>5</v>
      </c>
      <c r="R19" s="17" t="n">
        <f aca="false">SUM(Q19:Q23)</f>
        <v>10</v>
      </c>
      <c r="S19" s="15" t="n">
        <f aca="false">SUM(N19+O19+Q19)</f>
        <v>15</v>
      </c>
      <c r="T19" s="17" t="n">
        <f aca="false">SUM(S19+S20+S23)</f>
        <v>30</v>
      </c>
      <c r="U19" s="16" t="n">
        <v>8</v>
      </c>
      <c r="V19" s="17" t="n">
        <f aca="false">SUM(U19:U23)</f>
        <v>18</v>
      </c>
      <c r="W19" s="9"/>
    </row>
    <row r="20" customFormat="false" ht="15" hidden="false" customHeight="true" outlineLevel="0" collapsed="false">
      <c r="A20" s="12"/>
      <c r="B20" s="12"/>
      <c r="C20" s="19" t="n">
        <v>4.2</v>
      </c>
      <c r="D20" s="20"/>
      <c r="E20" s="20"/>
      <c r="F20" s="20"/>
      <c r="G20" s="20"/>
      <c r="H20" s="20"/>
      <c r="I20" s="20"/>
      <c r="J20" s="20"/>
      <c r="K20" s="20" t="n">
        <v>10</v>
      </c>
      <c r="L20" s="20"/>
      <c r="M20" s="20"/>
      <c r="N20" s="21" t="n">
        <f aca="false">SUM(D20:M20)</f>
        <v>10</v>
      </c>
      <c r="O20" s="22"/>
      <c r="P20" s="17"/>
      <c r="Q20" s="22" t="n">
        <v>5</v>
      </c>
      <c r="R20" s="17"/>
      <c r="S20" s="21" t="n">
        <f aca="false">SUM(N20+O20+Q20)</f>
        <v>15</v>
      </c>
      <c r="T20" s="17"/>
      <c r="U20" s="22" t="n">
        <v>10</v>
      </c>
      <c r="V20" s="17"/>
      <c r="W20" s="9"/>
    </row>
    <row r="21" customFormat="false" ht="15" hidden="false" customHeight="true" outlineLevel="0" collapsed="false">
      <c r="A21" s="12"/>
      <c r="B21" s="12"/>
      <c r="C21" s="23" t="n">
        <v>4.3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6"/>
      <c r="P21" s="17"/>
      <c r="Q21" s="22"/>
      <c r="R21" s="17"/>
      <c r="S21" s="21"/>
      <c r="T21" s="17"/>
      <c r="U21" s="26"/>
      <c r="V21" s="17"/>
      <c r="W21" s="9"/>
    </row>
    <row r="22" customFormat="false" ht="15" hidden="false" customHeight="true" outlineLevel="0" collapsed="false">
      <c r="A22" s="12"/>
      <c r="B22" s="12"/>
      <c r="C22" s="23" t="n">
        <v>4.4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5"/>
      <c r="O22" s="22"/>
      <c r="P22" s="17"/>
      <c r="Q22" s="22"/>
      <c r="R22" s="17"/>
      <c r="S22" s="25"/>
      <c r="T22" s="17"/>
      <c r="U22" s="26"/>
      <c r="V22" s="17"/>
      <c r="W22" s="9"/>
    </row>
    <row r="23" customFormat="false" ht="15" hidden="false" customHeight="true" outlineLevel="0" collapsed="false">
      <c r="A23" s="12"/>
      <c r="B23" s="12"/>
      <c r="C23" s="27" t="n">
        <v>4.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 t="n">
        <f aca="false">SUM(D23:M23)</f>
        <v>0</v>
      </c>
      <c r="O23" s="28"/>
      <c r="P23" s="17"/>
      <c r="Q23" s="28"/>
      <c r="R23" s="17"/>
      <c r="S23" s="25" t="n">
        <f aca="false">SUM(N23+O23+Q23)</f>
        <v>0</v>
      </c>
      <c r="T23" s="17"/>
      <c r="U23" s="28"/>
      <c r="V23" s="17"/>
      <c r="W23" s="9"/>
    </row>
    <row r="24" customFormat="false" ht="21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6" t="n">
        <f aca="false">SUM(P4+P9+P14+P19)</f>
        <v>20</v>
      </c>
      <c r="Q24" s="37"/>
      <c r="R24" s="36" t="n">
        <f aca="false">SUM(R4+R9+R14+R19)</f>
        <v>20</v>
      </c>
      <c r="S24" s="36" t="n">
        <f aca="false">SUM(S4:S23)</f>
        <v>100</v>
      </c>
      <c r="T24" s="38"/>
      <c r="U24" s="37"/>
      <c r="V24" s="36" t="n">
        <f aca="false">SUM(V4+V9+V14+V19)</f>
        <v>40</v>
      </c>
      <c r="W24" s="39"/>
    </row>
    <row r="25" s="18" customFormat="true" ht="19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40" t="s">
        <v>24</v>
      </c>
      <c r="Q25" s="35"/>
      <c r="R25" s="40" t="s">
        <v>25</v>
      </c>
      <c r="S25" s="40" t="s">
        <v>26</v>
      </c>
      <c r="T25" s="41"/>
      <c r="U25" s="35"/>
      <c r="V25" s="40" t="s">
        <v>11</v>
      </c>
      <c r="W25" s="9"/>
    </row>
    <row r="26" customFormat="false" ht="21" hidden="false" customHeight="false" outlineLevel="0" collapsed="false">
      <c r="A26" s="35"/>
      <c r="B26" s="42" t="s">
        <v>27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9"/>
    </row>
    <row r="27" customFormat="false" ht="21" hidden="false" customHeight="false" outlineLevel="0" collapsed="false">
      <c r="A27" s="35"/>
      <c r="B27" s="42" t="s">
        <v>2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9"/>
    </row>
    <row r="28" customFormat="false" ht="21" hidden="false" customHeight="false" outlineLevel="0" collapsed="false">
      <c r="A28" s="35"/>
      <c r="B28" s="42" t="s">
        <v>2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43"/>
    </row>
    <row r="29" customFormat="false" ht="21" hidden="false" customHeight="false" outlineLevel="0" collapsed="false">
      <c r="A29" s="35"/>
      <c r="B29" s="42" t="s">
        <v>3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43"/>
    </row>
    <row r="30" customFormat="false" ht="21" hidden="false" customHeight="false" outlineLevel="0" collapsed="false">
      <c r="A30" s="35"/>
      <c r="B30" s="42" t="s">
        <v>3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43"/>
    </row>
  </sheetData>
  <mergeCells count="37">
    <mergeCell ref="A1:W1"/>
    <mergeCell ref="A2:A3"/>
    <mergeCell ref="B2:B3"/>
    <mergeCell ref="C2:C3"/>
    <mergeCell ref="D2:N2"/>
    <mergeCell ref="O2:O3"/>
    <mergeCell ref="P2:P3"/>
    <mergeCell ref="Q2:Q3"/>
    <mergeCell ref="R2:R3"/>
    <mergeCell ref="S2:S3"/>
    <mergeCell ref="T2:T3"/>
    <mergeCell ref="U2:U3"/>
    <mergeCell ref="V2:V3"/>
    <mergeCell ref="A4:A8"/>
    <mergeCell ref="B4:B8"/>
    <mergeCell ref="P4:P8"/>
    <mergeCell ref="R4:R8"/>
    <mergeCell ref="T4:T8"/>
    <mergeCell ref="V4:V8"/>
    <mergeCell ref="A9:A13"/>
    <mergeCell ref="B9:B13"/>
    <mergeCell ref="P9:P13"/>
    <mergeCell ref="R9:R13"/>
    <mergeCell ref="T9:T13"/>
    <mergeCell ref="V9:V13"/>
    <mergeCell ref="A14:A18"/>
    <mergeCell ref="B14:B18"/>
    <mergeCell ref="P14:P18"/>
    <mergeCell ref="R14:R18"/>
    <mergeCell ref="T14:T18"/>
    <mergeCell ref="V14:V18"/>
    <mergeCell ref="A19:A23"/>
    <mergeCell ref="B19:B23"/>
    <mergeCell ref="P19:P23"/>
    <mergeCell ref="R19:R23"/>
    <mergeCell ref="T19:T23"/>
    <mergeCell ref="V19:V2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9" zeroHeight="false" outlineLevelRow="0" outlineLevelCol="0"/>
  <cols>
    <col collapsed="false" customWidth="true" hidden="false" outlineLevel="0" max="1" min="1" style="44" width="14.99"/>
    <col collapsed="false" customWidth="true" hidden="false" outlineLevel="0" max="16" min="2" style="44" width="3.66"/>
    <col collapsed="false" customWidth="true" hidden="false" outlineLevel="0" max="17" min="17" style="44" width="4.82"/>
    <col collapsed="false" customWidth="false" hidden="false" outlineLevel="0" max="257" min="18" style="45" width="8.99"/>
  </cols>
  <sheetData>
    <row r="2" customFormat="false" ht="19" hidden="false" customHeight="false" outlineLevel="0" collapsed="false">
      <c r="A2" s="46" t="s">
        <v>32</v>
      </c>
      <c r="B2" s="47" t="n">
        <v>1</v>
      </c>
      <c r="C2" s="47" t="n">
        <v>2</v>
      </c>
      <c r="D2" s="47" t="n">
        <v>3</v>
      </c>
      <c r="E2" s="47" t="n">
        <v>4</v>
      </c>
      <c r="F2" s="47" t="n">
        <v>5</v>
      </c>
      <c r="G2" s="47" t="n">
        <v>6</v>
      </c>
      <c r="H2" s="47" t="n">
        <v>7</v>
      </c>
      <c r="I2" s="47" t="n">
        <v>8</v>
      </c>
      <c r="J2" s="47" t="n">
        <v>9</v>
      </c>
      <c r="K2" s="47" t="n">
        <v>10</v>
      </c>
      <c r="L2" s="47" t="n">
        <v>11</v>
      </c>
      <c r="M2" s="47" t="n">
        <v>12</v>
      </c>
      <c r="N2" s="47" t="n">
        <v>13</v>
      </c>
      <c r="O2" s="47" t="n">
        <v>14</v>
      </c>
      <c r="P2" s="47" t="n">
        <v>15</v>
      </c>
      <c r="Q2" s="48" t="s">
        <v>23</v>
      </c>
    </row>
    <row r="3" customFormat="false" ht="19" hidden="false" customHeight="false" outlineLevel="0" collapsed="false">
      <c r="A3" s="46" t="s">
        <v>33</v>
      </c>
      <c r="B3" s="46" t="n">
        <f aca="false">SUM(B4:B6)</f>
        <v>10</v>
      </c>
      <c r="C3" s="46" t="n">
        <f aca="false">SUM(C4:C6)</f>
        <v>15</v>
      </c>
      <c r="D3" s="46" t="n">
        <f aca="false">SUM(D4:D6)</f>
        <v>10</v>
      </c>
      <c r="E3" s="46" t="n">
        <f aca="false">SUM(E4:E6)</f>
        <v>15</v>
      </c>
      <c r="F3" s="46" t="n">
        <f aca="false">SUM(F4:F6)</f>
        <v>10</v>
      </c>
      <c r="G3" s="46" t="n">
        <f aca="false">SUM(G4:G6)</f>
        <v>10</v>
      </c>
      <c r="H3" s="46" t="n">
        <f aca="false">SUM(H4:H6)</f>
        <v>15</v>
      </c>
      <c r="I3" s="46" t="n">
        <f aca="false">SUM(I4:I6)</f>
        <v>15</v>
      </c>
      <c r="J3" s="46"/>
      <c r="K3" s="46"/>
      <c r="L3" s="46"/>
      <c r="M3" s="46"/>
      <c r="N3" s="46"/>
      <c r="O3" s="46"/>
      <c r="P3" s="46"/>
      <c r="Q3" s="46" t="n">
        <f aca="false">SUM(Q4:Q6)</f>
        <v>100</v>
      </c>
    </row>
    <row r="4" customFormat="false" ht="19" hidden="false" customHeight="false" outlineLevel="0" collapsed="false">
      <c r="A4" s="46" t="s">
        <v>34</v>
      </c>
      <c r="B4" s="48" t="n">
        <v>5</v>
      </c>
      <c r="C4" s="48" t="n">
        <v>10</v>
      </c>
      <c r="D4" s="48" t="n">
        <v>5</v>
      </c>
      <c r="E4" s="48" t="n">
        <v>10</v>
      </c>
      <c r="F4" s="48" t="n">
        <v>5</v>
      </c>
      <c r="G4" s="48" t="n">
        <v>5</v>
      </c>
      <c r="H4" s="48" t="n">
        <v>10</v>
      </c>
      <c r="I4" s="48" t="n">
        <v>10</v>
      </c>
      <c r="J4" s="48"/>
      <c r="K4" s="48"/>
      <c r="L4" s="48"/>
      <c r="M4" s="48"/>
      <c r="N4" s="48"/>
      <c r="O4" s="48"/>
      <c r="P4" s="48"/>
      <c r="Q4" s="48" t="n">
        <f aca="false">SUM(B4:I4)</f>
        <v>60</v>
      </c>
    </row>
    <row r="5" customFormat="false" ht="19" hidden="false" customHeight="false" outlineLevel="0" collapsed="false">
      <c r="A5" s="46" t="s">
        <v>24</v>
      </c>
      <c r="B5" s="48" t="n">
        <v>5</v>
      </c>
      <c r="C5" s="48" t="n">
        <v>5</v>
      </c>
      <c r="D5" s="48" t="n">
        <v>5</v>
      </c>
      <c r="E5" s="48" t="n">
        <v>5</v>
      </c>
      <c r="F5" s="49" t="s">
        <v>35</v>
      </c>
      <c r="G5" s="49" t="s">
        <v>35</v>
      </c>
      <c r="H5" s="49" t="s">
        <v>35</v>
      </c>
      <c r="I5" s="49" t="s">
        <v>35</v>
      </c>
      <c r="J5" s="49"/>
      <c r="K5" s="49"/>
      <c r="L5" s="49"/>
      <c r="M5" s="49"/>
      <c r="N5" s="49"/>
      <c r="O5" s="49"/>
      <c r="P5" s="49"/>
      <c r="Q5" s="49" t="n">
        <f aca="false">SUM(B5:I5)</f>
        <v>20</v>
      </c>
    </row>
    <row r="6" customFormat="false" ht="19" hidden="false" customHeight="false" outlineLevel="0" collapsed="false">
      <c r="A6" s="46" t="s">
        <v>25</v>
      </c>
      <c r="B6" s="49" t="s">
        <v>35</v>
      </c>
      <c r="C6" s="49" t="s">
        <v>35</v>
      </c>
      <c r="D6" s="49" t="s">
        <v>35</v>
      </c>
      <c r="E6" s="49" t="s">
        <v>35</v>
      </c>
      <c r="F6" s="49" t="n">
        <v>5</v>
      </c>
      <c r="G6" s="49" t="n">
        <v>5</v>
      </c>
      <c r="H6" s="49" t="n">
        <v>5</v>
      </c>
      <c r="I6" s="49" t="n">
        <v>5</v>
      </c>
      <c r="J6" s="49"/>
      <c r="K6" s="49"/>
      <c r="L6" s="49"/>
      <c r="M6" s="49"/>
      <c r="N6" s="49"/>
      <c r="O6" s="49"/>
      <c r="P6" s="49"/>
      <c r="Q6" s="49" t="n">
        <f aca="false">SUM(B6:I6)</f>
        <v>20</v>
      </c>
    </row>
    <row r="7" customFormat="false" ht="19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11" customFormat="false" ht="19" hidden="false" customHeight="false" outlineLevel="0" collapsed="false">
      <c r="C11" s="51" t="s">
        <v>36</v>
      </c>
      <c r="G11" s="44" t="n">
        <v>40</v>
      </c>
      <c r="I11" s="51" t="s">
        <v>37</v>
      </c>
    </row>
    <row r="12" customFormat="false" ht="19" hidden="false" customHeight="false" outlineLevel="0" collapsed="false">
      <c r="C12" s="51" t="s">
        <v>38</v>
      </c>
      <c r="G12" s="44" t="n">
        <f aca="false">80*G11/100</f>
        <v>32</v>
      </c>
      <c r="I12" s="51" t="s">
        <v>37</v>
      </c>
    </row>
    <row r="13" customFormat="false" ht="19" hidden="false" customHeight="false" outlineLevel="0" collapsed="false">
      <c r="C13" s="51" t="s">
        <v>39</v>
      </c>
      <c r="G13" s="44" t="n">
        <f aca="false">60*G11/100</f>
        <v>24</v>
      </c>
      <c r="I13" s="51" t="s">
        <v>37</v>
      </c>
    </row>
    <row r="14" customFormat="false" ht="19" hidden="false" customHeight="false" outlineLevel="0" collapsed="false">
      <c r="C14" s="51" t="s">
        <v>40</v>
      </c>
      <c r="G14" s="44" t="n">
        <f aca="false">G11-G12</f>
        <v>8</v>
      </c>
      <c r="I14" s="51" t="s">
        <v>37</v>
      </c>
    </row>
    <row r="17" customFormat="false" ht="19" hidden="false" customHeight="false" outlineLevel="0" collapsed="false">
      <c r="C17" s="51" t="s">
        <v>36</v>
      </c>
      <c r="G17" s="44" t="n">
        <v>20</v>
      </c>
      <c r="I17" s="51" t="s">
        <v>37</v>
      </c>
    </row>
    <row r="18" customFormat="false" ht="19" hidden="false" customHeight="false" outlineLevel="0" collapsed="false">
      <c r="C18" s="51" t="s">
        <v>38</v>
      </c>
      <c r="G18" s="44" t="n">
        <f aca="false">80*G17/100</f>
        <v>16</v>
      </c>
      <c r="I18" s="51" t="s">
        <v>37</v>
      </c>
    </row>
    <row r="19" customFormat="false" ht="19" hidden="false" customHeight="false" outlineLevel="0" collapsed="false">
      <c r="C19" s="51" t="s">
        <v>39</v>
      </c>
      <c r="G19" s="44" t="n">
        <f aca="false">60*G17/100</f>
        <v>12</v>
      </c>
      <c r="I19" s="51" t="s">
        <v>37</v>
      </c>
    </row>
    <row r="20" customFormat="false" ht="19" hidden="false" customHeight="false" outlineLevel="0" collapsed="false">
      <c r="C20" s="51" t="s">
        <v>40</v>
      </c>
      <c r="G20" s="44" t="n">
        <f aca="false">G17-G18</f>
        <v>4</v>
      </c>
      <c r="I20" s="5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8.9921875" defaultRowHeight="19" zeroHeight="false" outlineLevelRow="0" outlineLevelCol="0"/>
  <cols>
    <col collapsed="false" customWidth="true" hidden="false" outlineLevel="0" max="1" min="1" style="52" width="3.32"/>
    <col collapsed="false" customWidth="true" hidden="false" outlineLevel="0" max="2" min="2" style="52" width="25.15"/>
    <col collapsed="false" customWidth="true" hidden="false" outlineLevel="0" max="10" min="3" style="52" width="2.66"/>
    <col collapsed="false" customWidth="true" hidden="false" outlineLevel="0" max="11" min="11" style="52" width="3.66"/>
    <col collapsed="false" customWidth="true" hidden="false" outlineLevel="0" max="15" min="12" style="52" width="2.66"/>
    <col collapsed="false" customWidth="true" hidden="false" outlineLevel="0" max="17" min="16" style="52" width="3.66"/>
    <col collapsed="false" customWidth="true" hidden="false" outlineLevel="0" max="18" min="18" style="52" width="3.82"/>
    <col collapsed="false" customWidth="true" hidden="false" outlineLevel="0" max="19" min="19" style="52" width="6.15"/>
    <col collapsed="false" customWidth="true" hidden="false" outlineLevel="0" max="20" min="20" style="52" width="4.33"/>
    <col collapsed="false" customWidth="true" hidden="false" outlineLevel="0" max="21" min="21" style="52" width="3.82"/>
    <col collapsed="false" customWidth="false" hidden="false" outlineLevel="0" max="257" min="22" style="52" width="8.99"/>
  </cols>
  <sheetData>
    <row r="1" customFormat="false" ht="19" hidden="false" customHeight="false" outlineLevel="0" collapsed="false">
      <c r="A1" s="53"/>
      <c r="B1" s="53"/>
      <c r="C1" s="7" t="s">
        <v>41</v>
      </c>
      <c r="D1" s="7"/>
      <c r="E1" s="7"/>
      <c r="F1" s="7"/>
      <c r="G1" s="7"/>
      <c r="H1" s="7"/>
      <c r="I1" s="7"/>
      <c r="J1" s="7"/>
      <c r="K1" s="54"/>
      <c r="L1" s="7" t="s">
        <v>42</v>
      </c>
      <c r="M1" s="7"/>
      <c r="N1" s="7"/>
      <c r="O1" s="7"/>
      <c r="P1" s="54"/>
      <c r="Q1" s="54"/>
      <c r="R1" s="54"/>
      <c r="S1" s="54"/>
      <c r="T1" s="54"/>
      <c r="U1" s="53"/>
    </row>
    <row r="2" customFormat="false" ht="19" hidden="false" customHeight="false" outlineLevel="0" collapsed="false">
      <c r="A2" s="53"/>
      <c r="B2" s="53"/>
      <c r="C2" s="55" t="n">
        <v>1</v>
      </c>
      <c r="D2" s="55"/>
      <c r="E2" s="55" t="n">
        <v>2</v>
      </c>
      <c r="F2" s="55"/>
      <c r="G2" s="55" t="n">
        <v>3</v>
      </c>
      <c r="H2" s="55"/>
      <c r="I2" s="55" t="n">
        <v>4</v>
      </c>
      <c r="J2" s="55"/>
      <c r="K2" s="54"/>
      <c r="L2" s="55" t="n">
        <v>3</v>
      </c>
      <c r="M2" s="55"/>
      <c r="N2" s="55" t="n">
        <v>4</v>
      </c>
      <c r="O2" s="55"/>
      <c r="P2" s="54"/>
      <c r="Q2" s="54"/>
      <c r="R2" s="54"/>
      <c r="S2" s="54"/>
      <c r="T2" s="54"/>
      <c r="U2" s="53"/>
    </row>
    <row r="3" customFormat="false" ht="30" hidden="false" customHeight="true" outlineLevel="0" collapsed="false">
      <c r="A3" s="53"/>
      <c r="B3" s="53"/>
      <c r="C3" s="56" t="n">
        <v>1.1</v>
      </c>
      <c r="D3" s="56" t="n">
        <v>1.2</v>
      </c>
      <c r="E3" s="56" t="n">
        <v>2.1</v>
      </c>
      <c r="F3" s="56" t="n">
        <v>2.2</v>
      </c>
      <c r="G3" s="56" t="n">
        <v>3.1</v>
      </c>
      <c r="H3" s="56" t="n">
        <v>3.2</v>
      </c>
      <c r="I3" s="56" t="n">
        <v>4.1</v>
      </c>
      <c r="J3" s="56" t="n">
        <v>4.2</v>
      </c>
      <c r="K3" s="57" t="s">
        <v>43</v>
      </c>
      <c r="L3" s="57" t="n">
        <v>3.1</v>
      </c>
      <c r="M3" s="57" t="n">
        <v>3.2</v>
      </c>
      <c r="N3" s="57" t="n">
        <v>4.1</v>
      </c>
      <c r="O3" s="57" t="n">
        <v>4.2</v>
      </c>
      <c r="P3" s="57" t="s">
        <v>44</v>
      </c>
      <c r="Q3" s="57" t="s">
        <v>45</v>
      </c>
      <c r="R3" s="58" t="s">
        <v>46</v>
      </c>
      <c r="S3" s="57" t="s">
        <v>47</v>
      </c>
      <c r="T3" s="59" t="s">
        <v>23</v>
      </c>
      <c r="U3" s="60"/>
    </row>
    <row r="4" customFormat="false" ht="19" hidden="false" customHeight="false" outlineLevel="0" collapsed="false">
      <c r="A4" s="7" t="s">
        <v>48</v>
      </c>
      <c r="B4" s="7" t="s">
        <v>49</v>
      </c>
      <c r="C4" s="61" t="n">
        <v>5</v>
      </c>
      <c r="D4" s="61" t="n">
        <v>10</v>
      </c>
      <c r="E4" s="61" t="n">
        <v>5</v>
      </c>
      <c r="F4" s="61" t="n">
        <v>10</v>
      </c>
      <c r="G4" s="61" t="n">
        <v>5</v>
      </c>
      <c r="H4" s="61" t="n">
        <v>5</v>
      </c>
      <c r="I4" s="61" t="n">
        <v>10</v>
      </c>
      <c r="J4" s="61" t="n">
        <v>10</v>
      </c>
      <c r="K4" s="61" t="n">
        <v>60</v>
      </c>
      <c r="L4" s="61" t="n">
        <v>5</v>
      </c>
      <c r="M4" s="61" t="n">
        <v>5</v>
      </c>
      <c r="N4" s="61" t="n">
        <v>5</v>
      </c>
      <c r="O4" s="61" t="n">
        <v>5</v>
      </c>
      <c r="P4" s="61" t="n">
        <v>20</v>
      </c>
      <c r="Q4" s="61"/>
      <c r="R4" s="61" t="n">
        <v>80</v>
      </c>
      <c r="S4" s="61" t="n">
        <v>20</v>
      </c>
      <c r="T4" s="62" t="n">
        <v>100</v>
      </c>
      <c r="U4" s="60"/>
    </row>
    <row r="5" s="72" customFormat="true" ht="17" hidden="false" customHeight="true" outlineLevel="0" collapsed="false">
      <c r="A5" s="63" t="n">
        <v>1</v>
      </c>
      <c r="B5" s="64"/>
      <c r="C5" s="65" t="n">
        <v>5</v>
      </c>
      <c r="D5" s="65" t="n">
        <v>10</v>
      </c>
      <c r="E5" s="65" t="n">
        <v>5</v>
      </c>
      <c r="F5" s="65" t="n">
        <v>10</v>
      </c>
      <c r="G5" s="65" t="n">
        <v>5</v>
      </c>
      <c r="H5" s="65" t="n">
        <v>5</v>
      </c>
      <c r="I5" s="65" t="n">
        <v>10</v>
      </c>
      <c r="J5" s="65" t="n">
        <v>10</v>
      </c>
      <c r="K5" s="66" t="n">
        <f aca="false">SUM(C5:J5)</f>
        <v>60</v>
      </c>
      <c r="L5" s="67" t="n">
        <v>4</v>
      </c>
      <c r="M5" s="67" t="n">
        <v>4</v>
      </c>
      <c r="N5" s="67" t="n">
        <v>3</v>
      </c>
      <c r="O5" s="67" t="n">
        <v>3</v>
      </c>
      <c r="P5" s="68" t="n">
        <f aca="false">SUM(L5:O5)</f>
        <v>14</v>
      </c>
      <c r="Q5" s="69"/>
      <c r="R5" s="70" t="n">
        <f aca="false">SUM(K5+P5)</f>
        <v>74</v>
      </c>
      <c r="S5" s="69" t="n">
        <v>17</v>
      </c>
      <c r="T5" s="68" t="n">
        <f aca="false">K5+P5+S5</f>
        <v>91</v>
      </c>
      <c r="U5" s="71" t="str">
        <f aca="false">IF(T5&gt;79,"4",IF(T5&gt;74,"3.5",IF(T5&gt;69,"3",IF(T5&gt;64,"2.5",IF(T5&gt;59,"2",IF(T5&gt;54,"1.5",IF(T5&gt;49,"1","0")))))))</f>
        <v>4</v>
      </c>
    </row>
    <row r="6" s="72" customFormat="true" ht="17" hidden="false" customHeight="true" outlineLevel="0" collapsed="false">
      <c r="A6" s="73" t="n">
        <v>2</v>
      </c>
      <c r="B6" s="73"/>
      <c r="C6" s="12" t="n">
        <v>5</v>
      </c>
      <c r="D6" s="12" t="n">
        <v>10</v>
      </c>
      <c r="E6" s="12" t="n">
        <v>5</v>
      </c>
      <c r="F6" s="12" t="n">
        <v>10</v>
      </c>
      <c r="G6" s="12" t="n">
        <v>5</v>
      </c>
      <c r="H6" s="12" t="n">
        <v>5</v>
      </c>
      <c r="I6" s="12" t="n">
        <v>10</v>
      </c>
      <c r="J6" s="12" t="n">
        <v>9</v>
      </c>
      <c r="K6" s="74" t="n">
        <f aca="false">SUM(C6:J6)</f>
        <v>59</v>
      </c>
      <c r="L6" s="69" t="n">
        <v>4</v>
      </c>
      <c r="M6" s="69" t="n">
        <v>4</v>
      </c>
      <c r="N6" s="69" t="n">
        <v>3</v>
      </c>
      <c r="O6" s="69" t="n">
        <v>3</v>
      </c>
      <c r="P6" s="74" t="n">
        <f aca="false">SUM(L6:O6)</f>
        <v>14</v>
      </c>
      <c r="Q6" s="69"/>
      <c r="R6" s="74" t="n">
        <f aca="false">SUM(K6+P6)</f>
        <v>73</v>
      </c>
      <c r="S6" s="69" t="n">
        <v>16</v>
      </c>
      <c r="T6" s="74" t="n">
        <f aca="false">K6+P6+S6</f>
        <v>89</v>
      </c>
      <c r="U6" s="69" t="str">
        <f aca="false">IF(T6&gt;79,"4",IF(T6&gt;74,"3.5",IF(T6&gt;69,"3",IF(T6&gt;64,"2.5",IF(T6&gt;59,"2",IF(T6&gt;54,"1.5",IF(T6&gt;49,"1","0")))))))</f>
        <v>4</v>
      </c>
    </row>
    <row r="7" s="72" customFormat="true" ht="17" hidden="false" customHeight="true" outlineLevel="0" collapsed="false">
      <c r="A7" s="73" t="n">
        <v>3</v>
      </c>
      <c r="B7" s="73"/>
      <c r="C7" s="12" t="n">
        <v>5</v>
      </c>
      <c r="D7" s="12" t="n">
        <v>10</v>
      </c>
      <c r="E7" s="12" t="n">
        <v>5</v>
      </c>
      <c r="F7" s="12" t="n">
        <v>10</v>
      </c>
      <c r="G7" s="12" t="n">
        <v>5</v>
      </c>
      <c r="H7" s="12" t="n">
        <v>5</v>
      </c>
      <c r="I7" s="12" t="n">
        <v>9</v>
      </c>
      <c r="J7" s="12" t="n">
        <v>9</v>
      </c>
      <c r="K7" s="74" t="n">
        <f aca="false">SUM(C7:J7)</f>
        <v>58</v>
      </c>
      <c r="L7" s="69" t="n">
        <v>4</v>
      </c>
      <c r="M7" s="69" t="n">
        <v>4</v>
      </c>
      <c r="N7" s="69" t="n">
        <v>3</v>
      </c>
      <c r="O7" s="69" t="n">
        <v>3</v>
      </c>
      <c r="P7" s="74" t="n">
        <f aca="false">SUM(L7:O7)</f>
        <v>14</v>
      </c>
      <c r="Q7" s="69"/>
      <c r="R7" s="74" t="n">
        <f aca="false">SUM(K7+P7)</f>
        <v>72</v>
      </c>
      <c r="S7" s="69" t="n">
        <v>15</v>
      </c>
      <c r="T7" s="74" t="n">
        <f aca="false">K7+P7+S7</f>
        <v>87</v>
      </c>
      <c r="U7" s="69" t="str">
        <f aca="false">IF(T7&gt;79,"4",IF(T7&gt;74,"3.5",IF(T7&gt;69,"3",IF(T7&gt;64,"2.5",IF(T7&gt;59,"2",IF(T7&gt;54,"1.5",IF(T7&gt;49,"1","0")))))))</f>
        <v>4</v>
      </c>
    </row>
    <row r="8" s="72" customFormat="true" ht="17" hidden="false" customHeight="true" outlineLevel="0" collapsed="false">
      <c r="A8" s="73" t="n">
        <v>4</v>
      </c>
      <c r="B8" s="73"/>
      <c r="C8" s="12" t="n">
        <v>5</v>
      </c>
      <c r="D8" s="12" t="n">
        <v>10</v>
      </c>
      <c r="E8" s="12" t="n">
        <v>5</v>
      </c>
      <c r="F8" s="12" t="n">
        <v>10</v>
      </c>
      <c r="G8" s="12" t="n">
        <v>5</v>
      </c>
      <c r="H8" s="12" t="n">
        <v>5</v>
      </c>
      <c r="I8" s="12" t="n">
        <v>9</v>
      </c>
      <c r="J8" s="12" t="n">
        <v>9</v>
      </c>
      <c r="K8" s="74" t="n">
        <f aca="false">SUM(C8:J8)</f>
        <v>58</v>
      </c>
      <c r="L8" s="69" t="n">
        <v>4</v>
      </c>
      <c r="M8" s="69" t="n">
        <v>4</v>
      </c>
      <c r="N8" s="69" t="n">
        <v>3</v>
      </c>
      <c r="O8" s="69" t="n">
        <v>3</v>
      </c>
      <c r="P8" s="74" t="n">
        <f aca="false">SUM(L8:O8)</f>
        <v>14</v>
      </c>
      <c r="Q8" s="69"/>
      <c r="R8" s="74" t="n">
        <f aca="false">SUM(K8+P8)</f>
        <v>72</v>
      </c>
      <c r="S8" s="69" t="n">
        <v>14</v>
      </c>
      <c r="T8" s="74" t="n">
        <f aca="false">K8+P8+S8</f>
        <v>86</v>
      </c>
      <c r="U8" s="69" t="str">
        <f aca="false">IF(T8&gt;79,"4",IF(T8&gt;74,"3.5",IF(T8&gt;69,"3",IF(T8&gt;64,"2.5",IF(T8&gt;59,"2",IF(T8&gt;54,"1.5",IF(T8&gt;49,"1","0")))))))</f>
        <v>4</v>
      </c>
    </row>
    <row r="9" s="72" customFormat="true" ht="17" hidden="false" customHeight="true" outlineLevel="0" collapsed="false">
      <c r="A9" s="73" t="n">
        <v>5</v>
      </c>
      <c r="B9" s="73"/>
      <c r="C9" s="12" t="n">
        <v>5</v>
      </c>
      <c r="D9" s="12" t="n">
        <v>10</v>
      </c>
      <c r="E9" s="12" t="n">
        <v>5</v>
      </c>
      <c r="F9" s="12" t="n">
        <v>10</v>
      </c>
      <c r="G9" s="12" t="n">
        <v>5</v>
      </c>
      <c r="H9" s="12" t="n">
        <v>5</v>
      </c>
      <c r="I9" s="12" t="n">
        <v>9</v>
      </c>
      <c r="J9" s="12" t="n">
        <v>9</v>
      </c>
      <c r="K9" s="74" t="n">
        <f aca="false">SUM(C9:J9)</f>
        <v>58</v>
      </c>
      <c r="L9" s="69" t="n">
        <v>3</v>
      </c>
      <c r="M9" s="69" t="n">
        <v>3</v>
      </c>
      <c r="N9" s="69" t="n">
        <v>3</v>
      </c>
      <c r="O9" s="69" t="n">
        <v>3</v>
      </c>
      <c r="P9" s="74" t="n">
        <f aca="false">SUM(L9:O9)</f>
        <v>12</v>
      </c>
      <c r="Q9" s="69"/>
      <c r="R9" s="74" t="n">
        <f aca="false">SUM(K9+P9)</f>
        <v>70</v>
      </c>
      <c r="S9" s="69" t="n">
        <v>14</v>
      </c>
      <c r="T9" s="74" t="n">
        <f aca="false">K9+P9+S9</f>
        <v>84</v>
      </c>
      <c r="U9" s="69" t="str">
        <f aca="false">IF(T9&gt;79,"4",IF(T9&gt;74,"3.5",IF(T9&gt;69,"3",IF(T9&gt;64,"2.5",IF(T9&gt;59,"2",IF(T9&gt;54,"1.5",IF(T9&gt;49,"1","0")))))))</f>
        <v>4</v>
      </c>
    </row>
    <row r="10" s="72" customFormat="true" ht="16.5" hidden="false" customHeight="true" outlineLevel="0" collapsed="false">
      <c r="A10" s="73" t="n">
        <v>6</v>
      </c>
      <c r="B10" s="73"/>
      <c r="C10" s="12" t="n">
        <v>5</v>
      </c>
      <c r="D10" s="12" t="n">
        <v>10</v>
      </c>
      <c r="E10" s="12" t="n">
        <v>5</v>
      </c>
      <c r="F10" s="12" t="n">
        <v>10</v>
      </c>
      <c r="G10" s="12" t="n">
        <v>5</v>
      </c>
      <c r="H10" s="12" t="n">
        <v>5</v>
      </c>
      <c r="I10" s="12" t="n">
        <v>9</v>
      </c>
      <c r="J10" s="12" t="n">
        <v>9</v>
      </c>
      <c r="K10" s="74" t="n">
        <f aca="false">SUM(C10:J10)</f>
        <v>58</v>
      </c>
      <c r="L10" s="69" t="n">
        <v>3</v>
      </c>
      <c r="M10" s="69" t="n">
        <v>3</v>
      </c>
      <c r="N10" s="69" t="n">
        <v>3</v>
      </c>
      <c r="O10" s="69" t="n">
        <v>3</v>
      </c>
      <c r="P10" s="74" t="n">
        <f aca="false">SUM(L10:O10)</f>
        <v>12</v>
      </c>
      <c r="Q10" s="69"/>
      <c r="R10" s="74" t="n">
        <f aca="false">SUM(K10+P10)</f>
        <v>70</v>
      </c>
      <c r="S10" s="69" t="n">
        <v>15</v>
      </c>
      <c r="T10" s="74" t="n">
        <f aca="false">K10+P10+S10</f>
        <v>85</v>
      </c>
      <c r="U10" s="69" t="str">
        <f aca="false">IF(T10&gt;79,"4",IF(T10&gt;74,"3.5",IF(T10&gt;69,"3",IF(T10&gt;64,"2.5",IF(T10&gt;59,"2",IF(T10&gt;54,"1.5",IF(T10&gt;49,"1","0")))))))</f>
        <v>4</v>
      </c>
    </row>
    <row r="11" s="72" customFormat="true" ht="16.5" hidden="false" customHeight="true" outlineLevel="0" collapsed="false">
      <c r="A11" s="73" t="n">
        <v>7</v>
      </c>
      <c r="B11" s="73"/>
      <c r="C11" s="12" t="n">
        <v>5</v>
      </c>
      <c r="D11" s="12" t="n">
        <v>10</v>
      </c>
      <c r="E11" s="12" t="n">
        <v>5</v>
      </c>
      <c r="F11" s="12" t="n">
        <v>10</v>
      </c>
      <c r="G11" s="12" t="n">
        <v>5</v>
      </c>
      <c r="H11" s="12" t="n">
        <v>5</v>
      </c>
      <c r="I11" s="12" t="n">
        <v>9</v>
      </c>
      <c r="J11" s="12" t="n">
        <v>8</v>
      </c>
      <c r="K11" s="74" t="n">
        <f aca="false">SUM(C11:J11)</f>
        <v>57</v>
      </c>
      <c r="L11" s="69" t="n">
        <v>3</v>
      </c>
      <c r="M11" s="69" t="n">
        <v>3</v>
      </c>
      <c r="N11" s="69" t="n">
        <v>3</v>
      </c>
      <c r="O11" s="69" t="n">
        <v>3</v>
      </c>
      <c r="P11" s="74" t="n">
        <f aca="false">SUM(L11:O11)</f>
        <v>12</v>
      </c>
      <c r="Q11" s="69"/>
      <c r="R11" s="74" t="n">
        <f aca="false">SUM(K11+P11)</f>
        <v>69</v>
      </c>
      <c r="S11" s="69" t="n">
        <v>15</v>
      </c>
      <c r="T11" s="74" t="n">
        <f aca="false">K11+P11+S11</f>
        <v>84</v>
      </c>
      <c r="U11" s="69" t="str">
        <f aca="false">IF(T11&gt;79,"4",IF(T11&gt;74,"3.5",IF(T11&gt;69,"3",IF(T11&gt;64,"2.5",IF(T11&gt;59,"2",IF(T11&gt;54,"1.5",IF(T11&gt;49,"1","0")))))))</f>
        <v>4</v>
      </c>
    </row>
    <row r="12" s="72" customFormat="true" ht="17" hidden="false" customHeight="true" outlineLevel="0" collapsed="false">
      <c r="A12" s="73" t="n">
        <v>8</v>
      </c>
      <c r="B12" s="73"/>
      <c r="C12" s="12" t="n">
        <v>5</v>
      </c>
      <c r="D12" s="12" t="n">
        <v>10</v>
      </c>
      <c r="E12" s="12" t="n">
        <v>5</v>
      </c>
      <c r="F12" s="12" t="n">
        <v>10</v>
      </c>
      <c r="G12" s="12" t="n">
        <v>5</v>
      </c>
      <c r="H12" s="12" t="n">
        <v>5</v>
      </c>
      <c r="I12" s="12" t="n">
        <v>9</v>
      </c>
      <c r="J12" s="12" t="n">
        <v>8</v>
      </c>
      <c r="K12" s="74" t="n">
        <f aca="false">SUM(C12:J12)</f>
        <v>57</v>
      </c>
      <c r="L12" s="69" t="n">
        <v>3</v>
      </c>
      <c r="M12" s="69" t="n">
        <v>3</v>
      </c>
      <c r="N12" s="69" t="n">
        <v>3</v>
      </c>
      <c r="O12" s="69" t="n">
        <v>3</v>
      </c>
      <c r="P12" s="74" t="n">
        <f aca="false">SUM(L12:O12)</f>
        <v>12</v>
      </c>
      <c r="Q12" s="69"/>
      <c r="R12" s="74" t="n">
        <f aca="false">SUM(K12+P12)</f>
        <v>69</v>
      </c>
      <c r="S12" s="69" t="n">
        <v>14</v>
      </c>
      <c r="T12" s="74" t="n">
        <f aca="false">K12+P12+S12</f>
        <v>83</v>
      </c>
      <c r="U12" s="69" t="str">
        <f aca="false">IF(T12&gt;79,"4",IF(T12&gt;74,"3.5",IF(T12&gt;69,"3",IF(T12&gt;64,"2.5",IF(T12&gt;59,"2",IF(T12&gt;54,"1.5",IF(T12&gt;49,"1","0")))))))</f>
        <v>4</v>
      </c>
    </row>
    <row r="13" s="72" customFormat="true" ht="17" hidden="false" customHeight="true" outlineLevel="0" collapsed="false">
      <c r="A13" s="73" t="n">
        <v>9</v>
      </c>
      <c r="B13" s="73"/>
      <c r="C13" s="12" t="n">
        <v>5</v>
      </c>
      <c r="D13" s="12" t="n">
        <v>10</v>
      </c>
      <c r="E13" s="12" t="n">
        <v>5</v>
      </c>
      <c r="F13" s="12" t="n">
        <v>8</v>
      </c>
      <c r="G13" s="12" t="n">
        <v>5</v>
      </c>
      <c r="H13" s="12" t="n">
        <v>5</v>
      </c>
      <c r="I13" s="12" t="n">
        <v>8</v>
      </c>
      <c r="J13" s="12" t="n">
        <v>8</v>
      </c>
      <c r="K13" s="74" t="n">
        <f aca="false">SUM(C13:J13)</f>
        <v>54</v>
      </c>
      <c r="L13" s="69" t="n">
        <v>3</v>
      </c>
      <c r="M13" s="69" t="n">
        <v>3</v>
      </c>
      <c r="N13" s="69" t="n">
        <v>3</v>
      </c>
      <c r="O13" s="69" t="n">
        <v>3</v>
      </c>
      <c r="P13" s="74" t="n">
        <f aca="false">SUM(L13:O13)</f>
        <v>12</v>
      </c>
      <c r="Q13" s="69"/>
      <c r="R13" s="74" t="n">
        <f aca="false">SUM(K13+P13)</f>
        <v>66</v>
      </c>
      <c r="S13" s="69" t="n">
        <v>12</v>
      </c>
      <c r="T13" s="74" t="n">
        <f aca="false">K13+P13+S13</f>
        <v>78</v>
      </c>
      <c r="U13" s="69" t="str">
        <f aca="false">IF(T13&gt;79,"4",IF(T13&gt;74,"3.5",IF(T13&gt;69,"3",IF(T13&gt;64,"2.5",IF(T13&gt;59,"2",IF(T13&gt;54,"1.5",IF(T13&gt;49,"1","0")))))))</f>
        <v>3.5</v>
      </c>
    </row>
    <row r="14" s="72" customFormat="true" ht="17" hidden="false" customHeight="true" outlineLevel="0" collapsed="false">
      <c r="A14" s="73" t="n">
        <v>10</v>
      </c>
      <c r="B14" s="73"/>
      <c r="C14" s="12" t="n">
        <v>5</v>
      </c>
      <c r="D14" s="12" t="n">
        <v>9</v>
      </c>
      <c r="E14" s="12" t="n">
        <v>4</v>
      </c>
      <c r="F14" s="12" t="n">
        <v>9</v>
      </c>
      <c r="G14" s="12" t="n">
        <v>5</v>
      </c>
      <c r="H14" s="12" t="n">
        <v>5</v>
      </c>
      <c r="I14" s="12" t="n">
        <v>8</v>
      </c>
      <c r="J14" s="12" t="n">
        <v>8</v>
      </c>
      <c r="K14" s="74" t="n">
        <f aca="false">SUM(C14:J14)</f>
        <v>53</v>
      </c>
      <c r="L14" s="69" t="n">
        <v>3</v>
      </c>
      <c r="M14" s="69" t="n">
        <v>2</v>
      </c>
      <c r="N14" s="69" t="n">
        <v>3</v>
      </c>
      <c r="O14" s="69" t="n">
        <v>3</v>
      </c>
      <c r="P14" s="74" t="n">
        <f aca="false">SUM(L14:O14)</f>
        <v>11</v>
      </c>
      <c r="Q14" s="69"/>
      <c r="R14" s="74" t="n">
        <f aca="false">SUM(K14+P14)</f>
        <v>64</v>
      </c>
      <c r="S14" s="69" t="n">
        <v>14</v>
      </c>
      <c r="T14" s="74" t="n">
        <f aca="false">K14+P14+S14</f>
        <v>78</v>
      </c>
      <c r="U14" s="69" t="str">
        <f aca="false">IF(T14&gt;79,"4",IF(T14&gt;74,"3.5",IF(T14&gt;69,"3",IF(T14&gt;64,"2.5",IF(T14&gt;59,"2",IF(T14&gt;54,"1.5",IF(T14&gt;49,"1","0")))))))</f>
        <v>3.5</v>
      </c>
    </row>
    <row r="15" s="72" customFormat="true" ht="17" hidden="false" customHeight="true" outlineLevel="0" collapsed="false">
      <c r="A15" s="73" t="n">
        <v>11</v>
      </c>
      <c r="B15" s="73"/>
      <c r="C15" s="12" t="n">
        <v>5</v>
      </c>
      <c r="D15" s="12" t="n">
        <v>9</v>
      </c>
      <c r="E15" s="12" t="n">
        <v>4</v>
      </c>
      <c r="F15" s="12" t="n">
        <v>8</v>
      </c>
      <c r="G15" s="12" t="n">
        <v>5</v>
      </c>
      <c r="H15" s="12" t="n">
        <v>5</v>
      </c>
      <c r="I15" s="12" t="n">
        <v>9</v>
      </c>
      <c r="J15" s="12" t="n">
        <v>8</v>
      </c>
      <c r="K15" s="74" t="n">
        <f aca="false">SUM(C15:J15)</f>
        <v>53</v>
      </c>
      <c r="L15" s="69" t="n">
        <v>3</v>
      </c>
      <c r="M15" s="69" t="n">
        <v>2</v>
      </c>
      <c r="N15" s="69" t="n">
        <v>3</v>
      </c>
      <c r="O15" s="69" t="n">
        <v>3</v>
      </c>
      <c r="P15" s="74" t="n">
        <f aca="false">SUM(L15:O15)</f>
        <v>11</v>
      </c>
      <c r="Q15" s="69"/>
      <c r="R15" s="74" t="n">
        <f aca="false">SUM(K15+P15)</f>
        <v>64</v>
      </c>
      <c r="S15" s="69" t="n">
        <v>13</v>
      </c>
      <c r="T15" s="74" t="n">
        <f aca="false">K15+P15+S15</f>
        <v>77</v>
      </c>
      <c r="U15" s="69" t="str">
        <f aca="false">IF(T15&gt;79,"4",IF(T15&gt;74,"3.5",IF(T15&gt;69,"3",IF(T15&gt;64,"2.5",IF(T15&gt;59,"2",IF(T15&gt;54,"1.5",IF(T15&gt;49,"1","0")))))))</f>
        <v>3.5</v>
      </c>
    </row>
    <row r="16" s="72" customFormat="true" ht="17" hidden="false" customHeight="true" outlineLevel="0" collapsed="false">
      <c r="A16" s="73" t="n">
        <v>12</v>
      </c>
      <c r="B16" s="73"/>
      <c r="C16" s="12" t="n">
        <v>5</v>
      </c>
      <c r="D16" s="12" t="n">
        <v>9</v>
      </c>
      <c r="E16" s="12" t="n">
        <v>4</v>
      </c>
      <c r="F16" s="12" t="n">
        <v>9</v>
      </c>
      <c r="G16" s="12" t="n">
        <v>5</v>
      </c>
      <c r="H16" s="12" t="n">
        <v>5</v>
      </c>
      <c r="I16" s="12" t="n">
        <v>9</v>
      </c>
      <c r="J16" s="12" t="n">
        <v>8</v>
      </c>
      <c r="K16" s="74" t="n">
        <f aca="false">SUM(C16:J16)</f>
        <v>54</v>
      </c>
      <c r="L16" s="69" t="n">
        <v>3</v>
      </c>
      <c r="M16" s="69" t="n">
        <v>2</v>
      </c>
      <c r="N16" s="69" t="n">
        <v>2</v>
      </c>
      <c r="O16" s="69" t="n">
        <v>3</v>
      </c>
      <c r="P16" s="74" t="n">
        <f aca="false">SUM(L16:O16)</f>
        <v>10</v>
      </c>
      <c r="Q16" s="69"/>
      <c r="R16" s="74" t="n">
        <f aca="false">SUM(K16+P16)</f>
        <v>64</v>
      </c>
      <c r="S16" s="69" t="n">
        <v>13</v>
      </c>
      <c r="T16" s="74" t="n">
        <f aca="false">K16+P16+S16</f>
        <v>77</v>
      </c>
      <c r="U16" s="69" t="str">
        <f aca="false">IF(T16&gt;79,"4",IF(T16&gt;74,"3.5",IF(T16&gt;69,"3",IF(T16&gt;64,"2.5",IF(T16&gt;59,"2",IF(T16&gt;54,"1.5",IF(T16&gt;49,"1","0")))))))</f>
        <v>3.5</v>
      </c>
    </row>
    <row r="17" s="72" customFormat="true" ht="16.5" hidden="false" customHeight="true" outlineLevel="0" collapsed="false">
      <c r="A17" s="73" t="n">
        <v>13</v>
      </c>
      <c r="B17" s="73"/>
      <c r="C17" s="12" t="n">
        <v>5</v>
      </c>
      <c r="D17" s="12" t="n">
        <v>9</v>
      </c>
      <c r="E17" s="12" t="n">
        <v>4</v>
      </c>
      <c r="F17" s="12" t="n">
        <v>9</v>
      </c>
      <c r="G17" s="12" t="n">
        <v>5</v>
      </c>
      <c r="H17" s="12" t="n">
        <v>5</v>
      </c>
      <c r="I17" s="12" t="n">
        <v>9</v>
      </c>
      <c r="J17" s="12" t="n">
        <v>8</v>
      </c>
      <c r="K17" s="74" t="n">
        <f aca="false">SUM(C17:J17)</f>
        <v>54</v>
      </c>
      <c r="L17" s="69" t="n">
        <v>3</v>
      </c>
      <c r="M17" s="69" t="n">
        <v>3</v>
      </c>
      <c r="N17" s="69" t="n">
        <v>2</v>
      </c>
      <c r="O17" s="69" t="n">
        <v>2</v>
      </c>
      <c r="P17" s="74" t="n">
        <f aca="false">SUM(L17:O17)</f>
        <v>10</v>
      </c>
      <c r="Q17" s="69"/>
      <c r="R17" s="74" t="n">
        <f aca="false">SUM(K17+P17)</f>
        <v>64</v>
      </c>
      <c r="S17" s="69" t="n">
        <v>14</v>
      </c>
      <c r="T17" s="74" t="n">
        <f aca="false">K17+P17+S17</f>
        <v>78</v>
      </c>
      <c r="U17" s="69" t="str">
        <f aca="false">IF(T17&gt;79,"4",IF(T17&gt;74,"3.5",IF(T17&gt;69,"3",IF(T17&gt;64,"2.5",IF(T17&gt;59,"2",IF(T17&gt;54,"1.5",IF(T17&gt;49,"1","0")))))))</f>
        <v>3.5</v>
      </c>
    </row>
    <row r="18" s="72" customFormat="true" ht="16.5" hidden="false" customHeight="true" outlineLevel="0" collapsed="false">
      <c r="A18" s="73" t="n">
        <v>14</v>
      </c>
      <c r="B18" s="73"/>
      <c r="C18" s="12" t="n">
        <v>5</v>
      </c>
      <c r="D18" s="12" t="n">
        <v>9</v>
      </c>
      <c r="E18" s="12" t="n">
        <v>4</v>
      </c>
      <c r="F18" s="12" t="n">
        <v>9</v>
      </c>
      <c r="G18" s="12" t="n">
        <v>5</v>
      </c>
      <c r="H18" s="12" t="n">
        <v>5</v>
      </c>
      <c r="I18" s="12" t="n">
        <v>9</v>
      </c>
      <c r="J18" s="12" t="n">
        <v>8</v>
      </c>
      <c r="K18" s="74" t="n">
        <f aca="false">SUM(C18:J18)</f>
        <v>54</v>
      </c>
      <c r="L18" s="69" t="n">
        <v>3</v>
      </c>
      <c r="M18" s="69" t="n">
        <v>3</v>
      </c>
      <c r="N18" s="69" t="n">
        <v>3</v>
      </c>
      <c r="O18" s="69" t="n">
        <v>3</v>
      </c>
      <c r="P18" s="74" t="n">
        <f aca="false">SUM(L18:O18)</f>
        <v>12</v>
      </c>
      <c r="Q18" s="69"/>
      <c r="R18" s="74" t="n">
        <f aca="false">SUM(K18+P18)</f>
        <v>66</v>
      </c>
      <c r="S18" s="69" t="n">
        <v>13</v>
      </c>
      <c r="T18" s="74" t="n">
        <f aca="false">K18+P18+S18</f>
        <v>79</v>
      </c>
      <c r="U18" s="69" t="str">
        <f aca="false">IF(T18&gt;79,"4",IF(T18&gt;74,"3.5",IF(T18&gt;69,"3",IF(T18&gt;64,"2.5",IF(T18&gt;59,"2",IF(T18&gt;54,"1.5",IF(T18&gt;49,"1","0")))))))</f>
        <v>3.5</v>
      </c>
    </row>
    <row r="19" s="72" customFormat="true" ht="17" hidden="false" customHeight="true" outlineLevel="0" collapsed="false">
      <c r="A19" s="73" t="n">
        <v>15</v>
      </c>
      <c r="B19" s="73"/>
      <c r="C19" s="12" t="n">
        <v>5</v>
      </c>
      <c r="D19" s="12" t="n">
        <v>9</v>
      </c>
      <c r="E19" s="12" t="n">
        <v>4</v>
      </c>
      <c r="F19" s="12" t="n">
        <v>8</v>
      </c>
      <c r="G19" s="12" t="n">
        <v>5</v>
      </c>
      <c r="H19" s="12" t="n">
        <v>5</v>
      </c>
      <c r="I19" s="12" t="n">
        <v>9</v>
      </c>
      <c r="J19" s="12" t="n">
        <v>8</v>
      </c>
      <c r="K19" s="74" t="n">
        <f aca="false">SUM(C19:J19)</f>
        <v>53</v>
      </c>
      <c r="L19" s="69" t="n">
        <v>3</v>
      </c>
      <c r="M19" s="69" t="n">
        <v>3</v>
      </c>
      <c r="N19" s="69" t="n">
        <v>3</v>
      </c>
      <c r="O19" s="69" t="n">
        <v>3</v>
      </c>
      <c r="P19" s="74" t="n">
        <f aca="false">SUM(L19:O19)</f>
        <v>12</v>
      </c>
      <c r="Q19" s="69"/>
      <c r="R19" s="74" t="n">
        <f aca="false">SUM(K19+P19)</f>
        <v>65</v>
      </c>
      <c r="S19" s="69" t="n">
        <v>12</v>
      </c>
      <c r="T19" s="74" t="n">
        <f aca="false">K19+P19+S19</f>
        <v>77</v>
      </c>
      <c r="U19" s="69" t="str">
        <f aca="false">IF(T19&gt;79,"4",IF(T19&gt;74,"3.5",IF(T19&gt;69,"3",IF(T19&gt;64,"2.5",IF(T19&gt;59,"2",IF(T19&gt;54,"1.5",IF(T19&gt;49,"1","0")))))))</f>
        <v>3.5</v>
      </c>
    </row>
    <row r="20" s="72" customFormat="true" ht="17" hidden="false" customHeight="true" outlineLevel="0" collapsed="false">
      <c r="A20" s="73" t="n">
        <v>16</v>
      </c>
      <c r="B20" s="73"/>
      <c r="C20" s="12" t="n">
        <v>5</v>
      </c>
      <c r="D20" s="12" t="n">
        <v>9</v>
      </c>
      <c r="E20" s="12" t="n">
        <v>5</v>
      </c>
      <c r="F20" s="12" t="n">
        <v>9</v>
      </c>
      <c r="G20" s="12" t="n">
        <v>5</v>
      </c>
      <c r="H20" s="12" t="n">
        <v>5</v>
      </c>
      <c r="I20" s="12" t="n">
        <v>9</v>
      </c>
      <c r="J20" s="12" t="n">
        <v>8</v>
      </c>
      <c r="K20" s="74" t="n">
        <f aca="false">SUM(C20:J20)</f>
        <v>55</v>
      </c>
      <c r="L20" s="69" t="n">
        <v>3</v>
      </c>
      <c r="M20" s="69" t="n">
        <v>3</v>
      </c>
      <c r="N20" s="69" t="n">
        <v>3</v>
      </c>
      <c r="O20" s="69" t="n">
        <v>3</v>
      </c>
      <c r="P20" s="74" t="n">
        <f aca="false">SUM(L20:O20)</f>
        <v>12</v>
      </c>
      <c r="Q20" s="69"/>
      <c r="R20" s="74" t="n">
        <f aca="false">SUM(K20+P20)</f>
        <v>67</v>
      </c>
      <c r="S20" s="69" t="n">
        <v>11</v>
      </c>
      <c r="T20" s="74" t="n">
        <f aca="false">K20+P20+S20</f>
        <v>78</v>
      </c>
      <c r="U20" s="69" t="str">
        <f aca="false">IF(T20&gt;79,"4",IF(T20&gt;74,"3.5",IF(T20&gt;69,"3",IF(T20&gt;64,"2.5",IF(T20&gt;59,"2",IF(T20&gt;54,"1.5",IF(T20&gt;49,"1","0")))))))</f>
        <v>3.5</v>
      </c>
    </row>
    <row r="21" s="72" customFormat="true" ht="17" hidden="false" customHeight="true" outlineLevel="0" collapsed="false">
      <c r="A21" s="73" t="n">
        <v>17</v>
      </c>
      <c r="B21" s="73"/>
      <c r="C21" s="12" t="n">
        <v>5</v>
      </c>
      <c r="D21" s="12" t="n">
        <v>9</v>
      </c>
      <c r="E21" s="12" t="n">
        <v>5</v>
      </c>
      <c r="F21" s="12" t="n">
        <v>9</v>
      </c>
      <c r="G21" s="12" t="n">
        <v>5</v>
      </c>
      <c r="H21" s="12" t="n">
        <v>5</v>
      </c>
      <c r="I21" s="12" t="n">
        <v>9</v>
      </c>
      <c r="J21" s="12" t="n">
        <v>8</v>
      </c>
      <c r="K21" s="74" t="n">
        <f aca="false">SUM(C21:J21)</f>
        <v>55</v>
      </c>
      <c r="L21" s="69" t="n">
        <v>3</v>
      </c>
      <c r="M21" s="69" t="n">
        <v>3</v>
      </c>
      <c r="N21" s="69" t="n">
        <v>3</v>
      </c>
      <c r="O21" s="69" t="n">
        <v>3</v>
      </c>
      <c r="P21" s="74" t="n">
        <f aca="false">SUM(L21:O21)</f>
        <v>12</v>
      </c>
      <c r="Q21" s="69"/>
      <c r="R21" s="74" t="n">
        <f aca="false">SUM(K21+P21)</f>
        <v>67</v>
      </c>
      <c r="S21" s="69" t="n">
        <v>11</v>
      </c>
      <c r="T21" s="74" t="n">
        <f aca="false">K21+P21+S21</f>
        <v>78</v>
      </c>
      <c r="U21" s="69" t="str">
        <f aca="false">IF(T21&gt;79,"4",IF(T21&gt;74,"3.5",IF(T21&gt;69,"3",IF(T21&gt;64,"2.5",IF(T21&gt;59,"2",IF(T21&gt;54,"1.5",IF(T21&gt;49,"1","0")))))))</f>
        <v>3.5</v>
      </c>
    </row>
    <row r="22" s="72" customFormat="true" ht="17" hidden="false" customHeight="true" outlineLevel="0" collapsed="false">
      <c r="A22" s="73" t="n">
        <v>18</v>
      </c>
      <c r="B22" s="73"/>
      <c r="C22" s="12" t="n">
        <v>5</v>
      </c>
      <c r="D22" s="12" t="n">
        <v>9</v>
      </c>
      <c r="E22" s="12" t="n">
        <v>4</v>
      </c>
      <c r="F22" s="12" t="n">
        <v>9</v>
      </c>
      <c r="G22" s="12" t="n">
        <v>5</v>
      </c>
      <c r="H22" s="12" t="n">
        <v>5</v>
      </c>
      <c r="I22" s="12" t="n">
        <v>9</v>
      </c>
      <c r="J22" s="12" t="n">
        <v>8</v>
      </c>
      <c r="K22" s="74" t="n">
        <f aca="false">SUM(C22:J22)</f>
        <v>54</v>
      </c>
      <c r="L22" s="69" t="n">
        <v>3</v>
      </c>
      <c r="M22" s="69" t="n">
        <v>3</v>
      </c>
      <c r="N22" s="69" t="n">
        <v>3</v>
      </c>
      <c r="O22" s="69" t="n">
        <v>3</v>
      </c>
      <c r="P22" s="74" t="n">
        <f aca="false">SUM(L22:O22)</f>
        <v>12</v>
      </c>
      <c r="Q22" s="69"/>
      <c r="R22" s="74" t="n">
        <f aca="false">SUM(K22+P22)</f>
        <v>66</v>
      </c>
      <c r="S22" s="69" t="n">
        <v>12</v>
      </c>
      <c r="T22" s="74" t="n">
        <f aca="false">K22+P22+S22</f>
        <v>78</v>
      </c>
      <c r="U22" s="69" t="str">
        <f aca="false">IF(T22&gt;79,"4",IF(T22&gt;74,"3.5",IF(T22&gt;69,"3",IF(T22&gt;64,"2.5",IF(T22&gt;59,"2",IF(T22&gt;54,"1.5",IF(T22&gt;49,"1","0")))))))</f>
        <v>3.5</v>
      </c>
    </row>
    <row r="23" s="72" customFormat="true" ht="17" hidden="false" customHeight="true" outlineLevel="0" collapsed="false">
      <c r="A23" s="73" t="n">
        <v>19</v>
      </c>
      <c r="B23" s="73"/>
      <c r="C23" s="12" t="n">
        <v>5</v>
      </c>
      <c r="D23" s="12" t="n">
        <v>9</v>
      </c>
      <c r="E23" s="12" t="n">
        <v>4</v>
      </c>
      <c r="F23" s="12" t="n">
        <v>8</v>
      </c>
      <c r="G23" s="12" t="n">
        <v>5</v>
      </c>
      <c r="H23" s="12" t="n">
        <v>5</v>
      </c>
      <c r="I23" s="12" t="n">
        <v>9</v>
      </c>
      <c r="J23" s="12" t="n">
        <v>8</v>
      </c>
      <c r="K23" s="74" t="n">
        <f aca="false">SUM(C23:J23)</f>
        <v>53</v>
      </c>
      <c r="L23" s="69" t="n">
        <v>3</v>
      </c>
      <c r="M23" s="69" t="n">
        <v>2</v>
      </c>
      <c r="N23" s="69" t="n">
        <v>2</v>
      </c>
      <c r="O23" s="69" t="n">
        <v>3</v>
      </c>
      <c r="P23" s="74" t="n">
        <f aca="false">SUM(L23:O23)</f>
        <v>10</v>
      </c>
      <c r="Q23" s="69"/>
      <c r="R23" s="74" t="n">
        <f aca="false">SUM(K23+P23)</f>
        <v>63</v>
      </c>
      <c r="S23" s="69" t="n">
        <v>12</v>
      </c>
      <c r="T23" s="74" t="n">
        <f aca="false">K23+P23+S23</f>
        <v>75</v>
      </c>
      <c r="U23" s="69" t="str">
        <f aca="false">IF(T23&gt;79,"4",IF(T23&gt;74,"3.5",IF(T23&gt;69,"3",IF(T23&gt;64,"2.5",IF(T23&gt;59,"2",IF(T23&gt;54,"1.5",IF(T23&gt;49,"1","0")))))))</f>
        <v>3.5</v>
      </c>
    </row>
    <row r="24" s="72" customFormat="true" ht="16.5" hidden="false" customHeight="true" outlineLevel="0" collapsed="false">
      <c r="A24" s="73" t="n">
        <v>20</v>
      </c>
      <c r="B24" s="73"/>
      <c r="C24" s="12" t="n">
        <v>5</v>
      </c>
      <c r="D24" s="12" t="n">
        <v>9</v>
      </c>
      <c r="E24" s="12" t="n">
        <v>4</v>
      </c>
      <c r="F24" s="12" t="n">
        <v>8</v>
      </c>
      <c r="G24" s="12" t="n">
        <v>5</v>
      </c>
      <c r="H24" s="12" t="n">
        <v>4</v>
      </c>
      <c r="I24" s="12" t="n">
        <v>9</v>
      </c>
      <c r="J24" s="12" t="n">
        <v>8</v>
      </c>
      <c r="K24" s="74" t="n">
        <f aca="false">SUM(C24:J24)</f>
        <v>52</v>
      </c>
      <c r="L24" s="69" t="n">
        <v>3</v>
      </c>
      <c r="M24" s="69" t="n">
        <v>2</v>
      </c>
      <c r="N24" s="69" t="n">
        <v>3</v>
      </c>
      <c r="O24" s="69" t="n">
        <v>3</v>
      </c>
      <c r="P24" s="74" t="n">
        <f aca="false">SUM(L24:O24)</f>
        <v>11</v>
      </c>
      <c r="Q24" s="69"/>
      <c r="R24" s="74" t="n">
        <f aca="false">SUM(K24+P24)</f>
        <v>63</v>
      </c>
      <c r="S24" s="69" t="n">
        <v>11</v>
      </c>
      <c r="T24" s="74" t="n">
        <f aca="false">K24+P24+S24</f>
        <v>74</v>
      </c>
      <c r="U24" s="69" t="str">
        <f aca="false">IF(T24&gt;79,"4",IF(T24&gt;74,"3.5",IF(T24&gt;69,"3",IF(T24&gt;64,"2.5",IF(T24&gt;59,"2",IF(T24&gt;54,"1.5",IF(T24&gt;49,"1","0")))))))</f>
        <v>3</v>
      </c>
    </row>
    <row r="25" s="72" customFormat="true" ht="16.5" hidden="false" customHeight="true" outlineLevel="0" collapsed="false">
      <c r="A25" s="73" t="n">
        <v>21</v>
      </c>
      <c r="B25" s="73"/>
      <c r="C25" s="12" t="n">
        <v>5</v>
      </c>
      <c r="D25" s="12" t="n">
        <v>9</v>
      </c>
      <c r="E25" s="12" t="n">
        <v>4</v>
      </c>
      <c r="F25" s="12" t="n">
        <v>8</v>
      </c>
      <c r="G25" s="12" t="n">
        <v>5</v>
      </c>
      <c r="H25" s="12" t="n">
        <v>4</v>
      </c>
      <c r="I25" s="12" t="n">
        <v>9</v>
      </c>
      <c r="J25" s="12" t="n">
        <v>8</v>
      </c>
      <c r="K25" s="74" t="n">
        <f aca="false">SUM(C25:J25)</f>
        <v>52</v>
      </c>
      <c r="L25" s="69" t="n">
        <v>3</v>
      </c>
      <c r="M25" s="69" t="n">
        <v>2</v>
      </c>
      <c r="N25" s="69" t="n">
        <v>2</v>
      </c>
      <c r="O25" s="69" t="n">
        <v>3</v>
      </c>
      <c r="P25" s="74" t="n">
        <f aca="false">SUM(L25:O25)</f>
        <v>10</v>
      </c>
      <c r="Q25" s="69"/>
      <c r="R25" s="74" t="n">
        <f aca="false">SUM(K25+P25)</f>
        <v>62</v>
      </c>
      <c r="S25" s="69" t="n">
        <v>11</v>
      </c>
      <c r="T25" s="74" t="n">
        <f aca="false">K25+P25+S25</f>
        <v>73</v>
      </c>
      <c r="U25" s="69" t="str">
        <f aca="false">IF(T25&gt;79,"4",IF(T25&gt;74,"3.5",IF(T25&gt;69,"3",IF(T25&gt;64,"2.5",IF(T25&gt;59,"2",IF(T25&gt;54,"1.5",IF(T25&gt;49,"1","0")))))))</f>
        <v>3</v>
      </c>
    </row>
    <row r="26" s="72" customFormat="true" ht="17" hidden="false" customHeight="true" outlineLevel="0" collapsed="false">
      <c r="A26" s="73" t="n">
        <v>22</v>
      </c>
      <c r="B26" s="73"/>
      <c r="C26" s="12" t="n">
        <v>5</v>
      </c>
      <c r="D26" s="12" t="n">
        <v>9</v>
      </c>
      <c r="E26" s="12" t="n">
        <v>4</v>
      </c>
      <c r="F26" s="12" t="n">
        <v>8</v>
      </c>
      <c r="G26" s="12" t="n">
        <v>4</v>
      </c>
      <c r="H26" s="12" t="n">
        <v>4</v>
      </c>
      <c r="I26" s="12" t="n">
        <v>9</v>
      </c>
      <c r="J26" s="12" t="n">
        <v>8</v>
      </c>
      <c r="K26" s="74" t="n">
        <f aca="false">SUM(C26:J26)</f>
        <v>51</v>
      </c>
      <c r="L26" s="69" t="n">
        <v>3</v>
      </c>
      <c r="M26" s="69" t="n">
        <v>2</v>
      </c>
      <c r="N26" s="69" t="n">
        <v>3</v>
      </c>
      <c r="O26" s="69" t="n">
        <v>3</v>
      </c>
      <c r="P26" s="74" t="n">
        <f aca="false">SUM(L26:O26)</f>
        <v>11</v>
      </c>
      <c r="Q26" s="69"/>
      <c r="R26" s="74" t="n">
        <f aca="false">SUM(K26+P26)</f>
        <v>62</v>
      </c>
      <c r="S26" s="69" t="n">
        <v>12</v>
      </c>
      <c r="T26" s="74" t="n">
        <f aca="false">K26+P26+S26</f>
        <v>74</v>
      </c>
      <c r="U26" s="69" t="str">
        <f aca="false">IF(T26&gt;79,"4",IF(T26&gt;74,"3.5",IF(T26&gt;69,"3",IF(T26&gt;64,"2.5",IF(T26&gt;59,"2",IF(T26&gt;54,"1.5",IF(T26&gt;49,"1","0")))))))</f>
        <v>3</v>
      </c>
    </row>
    <row r="27" s="72" customFormat="true" ht="17" hidden="false" customHeight="true" outlineLevel="0" collapsed="false">
      <c r="A27" s="73" t="n">
        <v>23</v>
      </c>
      <c r="B27" s="73"/>
      <c r="C27" s="12" t="n">
        <v>5</v>
      </c>
      <c r="D27" s="12" t="n">
        <v>9</v>
      </c>
      <c r="E27" s="12" t="n">
        <v>4</v>
      </c>
      <c r="F27" s="12" t="n">
        <v>8</v>
      </c>
      <c r="G27" s="12" t="n">
        <v>4</v>
      </c>
      <c r="H27" s="12" t="n">
        <v>4</v>
      </c>
      <c r="I27" s="12" t="n">
        <v>9</v>
      </c>
      <c r="J27" s="12" t="n">
        <v>8</v>
      </c>
      <c r="K27" s="74" t="n">
        <f aca="false">SUM(C27:J27)</f>
        <v>51</v>
      </c>
      <c r="L27" s="69" t="n">
        <v>3</v>
      </c>
      <c r="M27" s="69" t="n">
        <v>2</v>
      </c>
      <c r="N27" s="69" t="n">
        <v>2</v>
      </c>
      <c r="O27" s="69" t="n">
        <v>3</v>
      </c>
      <c r="P27" s="74" t="n">
        <f aca="false">SUM(L27:O27)</f>
        <v>10</v>
      </c>
      <c r="Q27" s="69"/>
      <c r="R27" s="74" t="n">
        <f aca="false">SUM(K27+P27)</f>
        <v>61</v>
      </c>
      <c r="S27" s="69" t="n">
        <v>13</v>
      </c>
      <c r="T27" s="74" t="n">
        <f aca="false">K27+P27+S27</f>
        <v>74</v>
      </c>
      <c r="U27" s="69" t="str">
        <f aca="false">IF(T27&gt;79,"4",IF(T27&gt;74,"3.5",IF(T27&gt;69,"3",IF(T27&gt;64,"2.5",IF(T27&gt;59,"2",IF(T27&gt;54,"1.5",IF(T27&gt;49,"1","0")))))))</f>
        <v>3</v>
      </c>
    </row>
    <row r="28" s="72" customFormat="true" ht="17" hidden="false" customHeight="true" outlineLevel="0" collapsed="false">
      <c r="A28" s="73" t="n">
        <v>24</v>
      </c>
      <c r="B28" s="73"/>
      <c r="C28" s="12" t="n">
        <v>5</v>
      </c>
      <c r="D28" s="12" t="n">
        <v>8</v>
      </c>
      <c r="E28" s="12" t="n">
        <v>4</v>
      </c>
      <c r="F28" s="12" t="n">
        <v>7</v>
      </c>
      <c r="G28" s="12" t="n">
        <v>5</v>
      </c>
      <c r="H28" s="12" t="n">
        <v>4</v>
      </c>
      <c r="I28" s="12" t="n">
        <v>7</v>
      </c>
      <c r="J28" s="12" t="n">
        <v>7</v>
      </c>
      <c r="K28" s="74" t="n">
        <f aca="false">SUM(C28:J28)</f>
        <v>47</v>
      </c>
      <c r="L28" s="69" t="n">
        <v>2</v>
      </c>
      <c r="M28" s="69" t="n">
        <v>3</v>
      </c>
      <c r="N28" s="69" t="n">
        <v>3</v>
      </c>
      <c r="O28" s="69" t="n">
        <v>3</v>
      </c>
      <c r="P28" s="74" t="n">
        <f aca="false">SUM(L28:O28)</f>
        <v>11</v>
      </c>
      <c r="Q28" s="69"/>
      <c r="R28" s="74" t="n">
        <f aca="false">SUM(K28+P28)</f>
        <v>58</v>
      </c>
      <c r="S28" s="69" t="n">
        <v>15</v>
      </c>
      <c r="T28" s="74" t="n">
        <f aca="false">K28+P28+S28</f>
        <v>73</v>
      </c>
      <c r="U28" s="69" t="str">
        <f aca="false">IF(T28&gt;79,"4",IF(T28&gt;74,"3.5",IF(T28&gt;69,"3",IF(T28&gt;64,"2.5",IF(T28&gt;59,"2",IF(T28&gt;54,"1.5",IF(T28&gt;49,"1","0")))))))</f>
        <v>3</v>
      </c>
    </row>
    <row r="29" s="72" customFormat="true" ht="17" hidden="false" customHeight="true" outlineLevel="0" collapsed="false">
      <c r="A29" s="73" t="n">
        <v>25</v>
      </c>
      <c r="B29" s="73"/>
      <c r="C29" s="12" t="n">
        <v>5</v>
      </c>
      <c r="D29" s="12" t="n">
        <v>8</v>
      </c>
      <c r="E29" s="12" t="n">
        <v>4</v>
      </c>
      <c r="F29" s="12" t="n">
        <v>7</v>
      </c>
      <c r="G29" s="12" t="n">
        <v>5</v>
      </c>
      <c r="H29" s="12" t="n">
        <v>4</v>
      </c>
      <c r="I29" s="12" t="n">
        <v>7</v>
      </c>
      <c r="J29" s="12" t="n">
        <v>7</v>
      </c>
      <c r="K29" s="74" t="n">
        <f aca="false">SUM(C29:J29)</f>
        <v>47</v>
      </c>
      <c r="L29" s="69" t="n">
        <v>2</v>
      </c>
      <c r="M29" s="69" t="n">
        <v>3</v>
      </c>
      <c r="N29" s="69" t="n">
        <v>3</v>
      </c>
      <c r="O29" s="69" t="n">
        <v>3</v>
      </c>
      <c r="P29" s="74" t="n">
        <f aca="false">SUM(L29:O29)</f>
        <v>11</v>
      </c>
      <c r="Q29" s="69"/>
      <c r="R29" s="74" t="n">
        <f aca="false">SUM(K29+P29)</f>
        <v>58</v>
      </c>
      <c r="S29" s="69" t="n">
        <v>13</v>
      </c>
      <c r="T29" s="74" t="n">
        <f aca="false">K29+P29+S29</f>
        <v>71</v>
      </c>
      <c r="U29" s="69" t="str">
        <f aca="false">IF(T29&gt;79,"4",IF(T29&gt;74,"3.5",IF(T29&gt;69,"3",IF(T29&gt;64,"2.5",IF(T29&gt;59,"2",IF(T29&gt;54,"1.5",IF(T29&gt;49,"1","0")))))))</f>
        <v>3</v>
      </c>
    </row>
    <row r="30" s="72" customFormat="true" ht="17" hidden="false" customHeight="true" outlineLevel="0" collapsed="false">
      <c r="A30" s="73" t="n">
        <v>26</v>
      </c>
      <c r="B30" s="73"/>
      <c r="C30" s="12" t="n">
        <v>5</v>
      </c>
      <c r="D30" s="12" t="n">
        <v>8</v>
      </c>
      <c r="E30" s="12" t="n">
        <v>3</v>
      </c>
      <c r="F30" s="12" t="n">
        <v>7</v>
      </c>
      <c r="G30" s="12" t="n">
        <v>5</v>
      </c>
      <c r="H30" s="12" t="n">
        <v>4</v>
      </c>
      <c r="I30" s="12" t="n">
        <v>7</v>
      </c>
      <c r="J30" s="12" t="n">
        <v>7</v>
      </c>
      <c r="K30" s="74" t="n">
        <f aca="false">SUM(C30:J30)</f>
        <v>46</v>
      </c>
      <c r="L30" s="69" t="n">
        <v>2</v>
      </c>
      <c r="M30" s="69" t="n">
        <v>2</v>
      </c>
      <c r="N30" s="69" t="n">
        <v>3</v>
      </c>
      <c r="O30" s="69" t="n">
        <v>3</v>
      </c>
      <c r="P30" s="74" t="n">
        <f aca="false">SUM(L30:O30)</f>
        <v>10</v>
      </c>
      <c r="Q30" s="69"/>
      <c r="R30" s="74" t="n">
        <f aca="false">SUM(K30+P30)</f>
        <v>56</v>
      </c>
      <c r="S30" s="69" t="n">
        <v>12</v>
      </c>
      <c r="T30" s="74" t="n">
        <f aca="false">K30+P30+S30</f>
        <v>68</v>
      </c>
      <c r="U30" s="69" t="str">
        <f aca="false">IF(T30&gt;79,"4",IF(T30&gt;74,"3.5",IF(T30&gt;69,"3",IF(T30&gt;64,"2.5",IF(T30&gt;59,"2",IF(T30&gt;54,"1.5",IF(T30&gt;49,"1","0")))))))</f>
        <v>2.5</v>
      </c>
    </row>
    <row r="31" s="72" customFormat="true" ht="16.5" hidden="false" customHeight="true" outlineLevel="0" collapsed="false">
      <c r="A31" s="73" t="n">
        <v>27</v>
      </c>
      <c r="B31" s="73"/>
      <c r="C31" s="12" t="n">
        <v>5</v>
      </c>
      <c r="D31" s="12" t="n">
        <v>7</v>
      </c>
      <c r="E31" s="12" t="n">
        <v>4</v>
      </c>
      <c r="F31" s="12" t="n">
        <v>7</v>
      </c>
      <c r="G31" s="12" t="n">
        <v>5</v>
      </c>
      <c r="H31" s="12" t="n">
        <v>4</v>
      </c>
      <c r="I31" s="12" t="n">
        <v>7</v>
      </c>
      <c r="J31" s="12" t="n">
        <v>7</v>
      </c>
      <c r="K31" s="74" t="n">
        <f aca="false">SUM(C31:J31)</f>
        <v>46</v>
      </c>
      <c r="L31" s="69" t="n">
        <v>2</v>
      </c>
      <c r="M31" s="69" t="n">
        <v>2</v>
      </c>
      <c r="N31" s="69" t="n">
        <v>3</v>
      </c>
      <c r="O31" s="69" t="n">
        <v>3</v>
      </c>
      <c r="P31" s="74" t="n">
        <f aca="false">SUM(L31:O31)</f>
        <v>10</v>
      </c>
      <c r="Q31" s="69"/>
      <c r="R31" s="74" t="n">
        <f aca="false">SUM(K31+P31)</f>
        <v>56</v>
      </c>
      <c r="S31" s="69" t="n">
        <v>12</v>
      </c>
      <c r="T31" s="74" t="n">
        <f aca="false">K31+P31+S31</f>
        <v>68</v>
      </c>
      <c r="U31" s="69" t="str">
        <f aca="false">IF(T31&gt;79,"4",IF(T31&gt;74,"3.5",IF(T31&gt;69,"3",IF(T31&gt;64,"2.5",IF(T31&gt;59,"2",IF(T31&gt;54,"1.5",IF(T31&gt;49,"1","0")))))))</f>
        <v>2.5</v>
      </c>
    </row>
    <row r="32" s="72" customFormat="true" ht="16.5" hidden="false" customHeight="true" outlineLevel="0" collapsed="false">
      <c r="A32" s="73" t="n">
        <v>28</v>
      </c>
      <c r="B32" s="73"/>
      <c r="C32" s="12" t="n">
        <v>5</v>
      </c>
      <c r="D32" s="12" t="n">
        <v>7</v>
      </c>
      <c r="E32" s="12" t="n">
        <v>3</v>
      </c>
      <c r="F32" s="12" t="n">
        <v>8</v>
      </c>
      <c r="G32" s="12" t="n">
        <v>5</v>
      </c>
      <c r="H32" s="12" t="n">
        <v>4</v>
      </c>
      <c r="I32" s="12" t="n">
        <v>8</v>
      </c>
      <c r="J32" s="12" t="n">
        <v>7</v>
      </c>
      <c r="K32" s="74" t="n">
        <f aca="false">SUM(C32:J32)</f>
        <v>47</v>
      </c>
      <c r="L32" s="69" t="n">
        <v>2</v>
      </c>
      <c r="M32" s="69" t="n">
        <v>2</v>
      </c>
      <c r="N32" s="69" t="n">
        <v>3</v>
      </c>
      <c r="O32" s="69" t="n">
        <v>3</v>
      </c>
      <c r="P32" s="74" t="n">
        <f aca="false">SUM(L32:O32)</f>
        <v>10</v>
      </c>
      <c r="Q32" s="69"/>
      <c r="R32" s="74" t="n">
        <f aca="false">SUM(K32+P32)</f>
        <v>57</v>
      </c>
      <c r="S32" s="69" t="n">
        <v>11</v>
      </c>
      <c r="T32" s="74" t="n">
        <f aca="false">K32+P32+S32</f>
        <v>68</v>
      </c>
      <c r="U32" s="69" t="str">
        <f aca="false">IF(T32&gt;79,"4",IF(T32&gt;74,"3.5",IF(T32&gt;69,"3",IF(T32&gt;64,"2.5",IF(T32&gt;59,"2",IF(T32&gt;54,"1.5",IF(T32&gt;49,"1","0")))))))</f>
        <v>2.5</v>
      </c>
    </row>
    <row r="33" s="72" customFormat="true" ht="17" hidden="false" customHeight="true" outlineLevel="0" collapsed="false">
      <c r="A33" s="73" t="n">
        <v>29</v>
      </c>
      <c r="B33" s="73"/>
      <c r="C33" s="12" t="n">
        <v>5</v>
      </c>
      <c r="D33" s="12" t="n">
        <v>7</v>
      </c>
      <c r="E33" s="12" t="n">
        <v>3</v>
      </c>
      <c r="F33" s="12" t="n">
        <v>6</v>
      </c>
      <c r="G33" s="12" t="n">
        <v>4</v>
      </c>
      <c r="H33" s="12" t="n">
        <v>4</v>
      </c>
      <c r="I33" s="12" t="n">
        <v>6</v>
      </c>
      <c r="J33" s="12" t="n">
        <v>6</v>
      </c>
      <c r="K33" s="74" t="n">
        <f aca="false">SUM(C33:J33)</f>
        <v>41</v>
      </c>
      <c r="L33" s="69" t="n">
        <v>2</v>
      </c>
      <c r="M33" s="69" t="n">
        <v>2</v>
      </c>
      <c r="N33" s="69" t="n">
        <v>3</v>
      </c>
      <c r="O33" s="69" t="n">
        <v>3</v>
      </c>
      <c r="P33" s="74" t="n">
        <f aca="false">SUM(L33:O33)</f>
        <v>10</v>
      </c>
      <c r="Q33" s="69"/>
      <c r="R33" s="74" t="n">
        <f aca="false">SUM(K33+P33)</f>
        <v>51</v>
      </c>
      <c r="S33" s="69" t="n">
        <v>11</v>
      </c>
      <c r="T33" s="74" t="n">
        <f aca="false">K33+P33+S33</f>
        <v>62</v>
      </c>
      <c r="U33" s="69" t="str">
        <f aca="false">IF(T33&gt;79,"4",IF(T33&gt;74,"3.5",IF(T33&gt;69,"3",IF(T33&gt;64,"2.5",IF(T33&gt;59,"2",IF(T33&gt;54,"1.5",IF(T33&gt;49,"1","0")))))))</f>
        <v>2</v>
      </c>
    </row>
    <row r="34" s="72" customFormat="true" ht="17" hidden="false" customHeight="true" outlineLevel="0" collapsed="false">
      <c r="A34" s="73" t="n">
        <v>30</v>
      </c>
      <c r="B34" s="73"/>
      <c r="C34" s="12" t="n">
        <v>5</v>
      </c>
      <c r="D34" s="12" t="n">
        <v>7</v>
      </c>
      <c r="E34" s="12" t="n">
        <v>3</v>
      </c>
      <c r="F34" s="12" t="n">
        <v>6</v>
      </c>
      <c r="G34" s="12" t="n">
        <v>4</v>
      </c>
      <c r="H34" s="12" t="n">
        <v>4</v>
      </c>
      <c r="I34" s="12" t="n">
        <v>6</v>
      </c>
      <c r="J34" s="12" t="n">
        <v>6</v>
      </c>
      <c r="K34" s="74" t="n">
        <f aca="false">SUM(C34:J34)</f>
        <v>41</v>
      </c>
      <c r="L34" s="69" t="n">
        <v>2</v>
      </c>
      <c r="M34" s="69" t="n">
        <v>2</v>
      </c>
      <c r="N34" s="69" t="n">
        <v>3</v>
      </c>
      <c r="O34" s="69" t="n">
        <v>3</v>
      </c>
      <c r="P34" s="74" t="n">
        <f aca="false">SUM(L34:O34)</f>
        <v>10</v>
      </c>
      <c r="Q34" s="69"/>
      <c r="R34" s="74" t="n">
        <f aca="false">SUM(K34+P34)</f>
        <v>51</v>
      </c>
      <c r="S34" s="69" t="n">
        <v>12</v>
      </c>
      <c r="T34" s="74" t="n">
        <f aca="false">K34+P34+S34</f>
        <v>63</v>
      </c>
      <c r="U34" s="69" t="str">
        <f aca="false">IF(T34&gt;79,"4",IF(T34&gt;74,"3.5",IF(T34&gt;69,"3",IF(T34&gt;64,"2.5",IF(T34&gt;59,"2",IF(T34&gt;54,"1.5",IF(T34&gt;49,"1","0")))))))</f>
        <v>2</v>
      </c>
    </row>
    <row r="35" s="72" customFormat="true" ht="17" hidden="false" customHeight="true" outlineLevel="0" collapsed="false">
      <c r="A35" s="73" t="n">
        <v>31</v>
      </c>
      <c r="B35" s="73"/>
      <c r="C35" s="12" t="n">
        <v>5</v>
      </c>
      <c r="D35" s="12" t="n">
        <v>6</v>
      </c>
      <c r="E35" s="12" t="n">
        <v>3</v>
      </c>
      <c r="F35" s="12" t="n">
        <v>6</v>
      </c>
      <c r="G35" s="12" t="n">
        <v>4</v>
      </c>
      <c r="H35" s="12" t="n">
        <v>4</v>
      </c>
      <c r="I35" s="12" t="n">
        <v>6</v>
      </c>
      <c r="J35" s="12" t="n">
        <v>6</v>
      </c>
      <c r="K35" s="74" t="n">
        <f aca="false">SUM(C35:J35)</f>
        <v>40</v>
      </c>
      <c r="L35" s="69" t="n">
        <v>3</v>
      </c>
      <c r="M35" s="69" t="n">
        <v>3</v>
      </c>
      <c r="N35" s="69" t="n">
        <v>2</v>
      </c>
      <c r="O35" s="69" t="n">
        <v>2</v>
      </c>
      <c r="P35" s="74" t="n">
        <f aca="false">SUM(L35:O35)</f>
        <v>10</v>
      </c>
      <c r="Q35" s="69"/>
      <c r="R35" s="74" t="n">
        <f aca="false">SUM(K35+P35)</f>
        <v>50</v>
      </c>
      <c r="S35" s="69" t="n">
        <v>12</v>
      </c>
      <c r="T35" s="74" t="n">
        <f aca="false">K35+P35+S35</f>
        <v>62</v>
      </c>
      <c r="U35" s="69" t="str">
        <f aca="false">IF(T35&gt;79,"4",IF(T35&gt;74,"3.5",IF(T35&gt;69,"3",IF(T35&gt;64,"2.5",IF(T35&gt;59,"2",IF(T35&gt;54,"1.5",IF(T35&gt;49,"1","0")))))))</f>
        <v>2</v>
      </c>
    </row>
    <row r="36" s="72" customFormat="true" ht="17" hidden="false" customHeight="true" outlineLevel="0" collapsed="false">
      <c r="A36" s="73" t="n">
        <v>32</v>
      </c>
      <c r="B36" s="73"/>
      <c r="C36" s="12" t="n">
        <v>5</v>
      </c>
      <c r="D36" s="12" t="n">
        <v>5</v>
      </c>
      <c r="E36" s="12" t="n">
        <v>3</v>
      </c>
      <c r="F36" s="12" t="n">
        <v>6</v>
      </c>
      <c r="G36" s="12" t="n">
        <v>3</v>
      </c>
      <c r="H36" s="12" t="n">
        <v>4</v>
      </c>
      <c r="I36" s="12" t="n">
        <v>6</v>
      </c>
      <c r="J36" s="12" t="n">
        <v>6</v>
      </c>
      <c r="K36" s="74" t="n">
        <f aca="false">SUM(C36:J36)</f>
        <v>38</v>
      </c>
      <c r="L36" s="69" t="n">
        <v>3</v>
      </c>
      <c r="M36" s="69" t="n">
        <v>3</v>
      </c>
      <c r="N36" s="69" t="n">
        <v>2</v>
      </c>
      <c r="O36" s="69" t="n">
        <v>2</v>
      </c>
      <c r="P36" s="74" t="n">
        <f aca="false">SUM(L36:O36)</f>
        <v>10</v>
      </c>
      <c r="Q36" s="69"/>
      <c r="R36" s="74" t="n">
        <f aca="false">SUM(K36+P36)</f>
        <v>48</v>
      </c>
      <c r="S36" s="69" t="n">
        <v>10</v>
      </c>
      <c r="T36" s="74" t="n">
        <f aca="false">K36+P36+S36</f>
        <v>58</v>
      </c>
      <c r="U36" s="69" t="str">
        <f aca="false">IF(T36&gt;79,"4",IF(T36&gt;74,"3.5",IF(T36&gt;69,"3",IF(T36&gt;64,"2.5",IF(T36&gt;59,"2",IF(T36&gt;54,"1.5",IF(T36&gt;49,"1","0")))))))</f>
        <v>1.5</v>
      </c>
    </row>
    <row r="37" s="72" customFormat="true" ht="17" hidden="false" customHeight="true" outlineLevel="0" collapsed="false">
      <c r="A37" s="73" t="n">
        <v>33</v>
      </c>
      <c r="B37" s="73"/>
      <c r="C37" s="12" t="n">
        <v>5</v>
      </c>
      <c r="D37" s="12" t="n">
        <v>5</v>
      </c>
      <c r="E37" s="12" t="n">
        <v>3</v>
      </c>
      <c r="F37" s="12" t="n">
        <v>6</v>
      </c>
      <c r="G37" s="12" t="n">
        <v>3</v>
      </c>
      <c r="H37" s="12" t="n">
        <v>4</v>
      </c>
      <c r="I37" s="12" t="n">
        <v>5</v>
      </c>
      <c r="J37" s="12" t="n">
        <v>5</v>
      </c>
      <c r="K37" s="74" t="n">
        <f aca="false">SUM(C37:J37)</f>
        <v>36</v>
      </c>
      <c r="L37" s="69" t="n">
        <v>3</v>
      </c>
      <c r="M37" s="69" t="n">
        <v>3</v>
      </c>
      <c r="N37" s="69" t="n">
        <v>3</v>
      </c>
      <c r="O37" s="69" t="n">
        <v>3</v>
      </c>
      <c r="P37" s="74" t="n">
        <f aca="false">SUM(L37:O37)</f>
        <v>12</v>
      </c>
      <c r="Q37" s="69"/>
      <c r="R37" s="74" t="n">
        <f aca="false">SUM(K37+P37)</f>
        <v>48</v>
      </c>
      <c r="S37" s="69" t="n">
        <v>10</v>
      </c>
      <c r="T37" s="74" t="n">
        <f aca="false">K37+P37+S37</f>
        <v>58</v>
      </c>
      <c r="U37" s="69" t="str">
        <f aca="false">IF(T37&gt;79,"4",IF(T37&gt;74,"3.5",IF(T37&gt;69,"3",IF(T37&gt;64,"2.5",IF(T37&gt;59,"2",IF(T37&gt;54,"1.5",IF(T37&gt;49,"1","0")))))))</f>
        <v>1.5</v>
      </c>
    </row>
    <row r="38" s="72" customFormat="true" ht="16.5" hidden="false" customHeight="true" outlineLevel="0" collapsed="false">
      <c r="A38" s="73" t="n">
        <v>34</v>
      </c>
      <c r="B38" s="73"/>
      <c r="C38" s="12" t="n">
        <v>3</v>
      </c>
      <c r="D38" s="12" t="n">
        <v>3</v>
      </c>
      <c r="E38" s="12" t="n">
        <v>3</v>
      </c>
      <c r="F38" s="12" t="n">
        <v>5</v>
      </c>
      <c r="G38" s="12" t="n">
        <v>3</v>
      </c>
      <c r="H38" s="12" t="n">
        <v>4</v>
      </c>
      <c r="I38" s="12" t="n">
        <v>5</v>
      </c>
      <c r="J38" s="12" t="n">
        <v>5</v>
      </c>
      <c r="K38" s="74" t="n">
        <f aca="false">SUM(C38:J38)</f>
        <v>31</v>
      </c>
      <c r="L38" s="69" t="n">
        <v>3</v>
      </c>
      <c r="M38" s="69" t="n">
        <v>2</v>
      </c>
      <c r="N38" s="69" t="n">
        <v>2</v>
      </c>
      <c r="O38" s="69" t="n">
        <v>3</v>
      </c>
      <c r="P38" s="74" t="n">
        <f aca="false">SUM(L38:O38)</f>
        <v>10</v>
      </c>
      <c r="Q38" s="69"/>
      <c r="R38" s="74" t="n">
        <f aca="false">SUM(K38+P38)</f>
        <v>41</v>
      </c>
      <c r="S38" s="69" t="n">
        <v>11</v>
      </c>
      <c r="T38" s="74" t="n">
        <f aca="false">K38+P38+S38</f>
        <v>52</v>
      </c>
      <c r="U38" s="69" t="str">
        <f aca="false">IF(T38&gt;79,"4",IF(T38&gt;74,"3.5",IF(T38&gt;69,"3",IF(T38&gt;64,"2.5",IF(T38&gt;59,"2",IF(T38&gt;54,"1.5",IF(T38&gt;49,"1","0")))))))</f>
        <v>1</v>
      </c>
    </row>
    <row r="39" s="72" customFormat="true" ht="16.5" hidden="false" customHeight="true" outlineLevel="0" collapsed="false">
      <c r="A39" s="73" t="n">
        <v>35</v>
      </c>
      <c r="B39" s="73"/>
      <c r="C39" s="12" t="n">
        <v>3</v>
      </c>
      <c r="D39" s="12" t="n">
        <v>3</v>
      </c>
      <c r="E39" s="12" t="n">
        <v>4</v>
      </c>
      <c r="F39" s="12" t="n">
        <v>5</v>
      </c>
      <c r="G39" s="12" t="n">
        <v>3</v>
      </c>
      <c r="H39" s="12" t="n">
        <v>4</v>
      </c>
      <c r="I39" s="12" t="n">
        <v>5</v>
      </c>
      <c r="J39" s="12" t="n">
        <v>5</v>
      </c>
      <c r="K39" s="74" t="n">
        <f aca="false">SUM(C39:J39)</f>
        <v>32</v>
      </c>
      <c r="L39" s="69" t="n">
        <v>3</v>
      </c>
      <c r="M39" s="69" t="n">
        <v>2</v>
      </c>
      <c r="N39" s="69" t="n">
        <v>2</v>
      </c>
      <c r="O39" s="69" t="n">
        <v>3</v>
      </c>
      <c r="P39" s="74" t="n">
        <f aca="false">SUM(L39:O39)</f>
        <v>10</v>
      </c>
      <c r="Q39" s="69"/>
      <c r="R39" s="74" t="n">
        <f aca="false">SUM(K39+P39)</f>
        <v>42</v>
      </c>
      <c r="S39" s="69" t="n">
        <v>11</v>
      </c>
      <c r="T39" s="74" t="n">
        <f aca="false">K39+P39+S39</f>
        <v>53</v>
      </c>
      <c r="U39" s="69" t="str">
        <f aca="false">IF(T39&gt;79,"4",IF(T39&gt;74,"3.5",IF(T39&gt;69,"3",IF(T39&gt;64,"2.5",IF(T39&gt;59,"2",IF(T39&gt;54,"1.5",IF(T39&gt;49,"1","0")))))))</f>
        <v>1</v>
      </c>
    </row>
  </sheetData>
  <mergeCells count="9">
    <mergeCell ref="C1:J1"/>
    <mergeCell ref="L1:O1"/>
    <mergeCell ref="C2:D2"/>
    <mergeCell ref="E2:F2"/>
    <mergeCell ref="G2:H2"/>
    <mergeCell ref="I2:J2"/>
    <mergeCell ref="L2:M2"/>
    <mergeCell ref="N2:O2"/>
    <mergeCell ref="U3:U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2421875" defaultRowHeight="19" zeroHeight="false" outlineLevelRow="0" outlineLevelCol="0"/>
  <cols>
    <col collapsed="false" customWidth="true" hidden="false" outlineLevel="0" max="1" min="1" style="35" width="7.5"/>
    <col collapsed="false" customWidth="true" hidden="false" outlineLevel="0" max="2" min="2" style="43" width="39.15"/>
    <col collapsed="false" customWidth="true" hidden="false" outlineLevel="0" max="4" min="3" style="35" width="7.82"/>
    <col collapsed="false" customWidth="false" hidden="false" outlineLevel="0" max="257" min="5" style="43" width="8.82"/>
  </cols>
  <sheetData>
    <row r="1" customFormat="false" ht="17" hidden="false" customHeight="true" outlineLevel="0" collapsed="false">
      <c r="A1" s="75"/>
      <c r="B1" s="76"/>
      <c r="C1" s="77"/>
      <c r="D1" s="78"/>
    </row>
    <row r="2" customFormat="false" ht="17" hidden="false" customHeight="true" outlineLevel="0" collapsed="false">
      <c r="A2" s="79" t="s">
        <v>1</v>
      </c>
      <c r="B2" s="80" t="s">
        <v>50</v>
      </c>
      <c r="C2" s="81" t="s">
        <v>51</v>
      </c>
      <c r="D2" s="81"/>
    </row>
    <row r="3" customFormat="false" ht="17" hidden="false" customHeight="true" outlineLevel="0" collapsed="false">
      <c r="A3" s="82"/>
      <c r="B3" s="83"/>
      <c r="C3" s="84" t="s">
        <v>26</v>
      </c>
      <c r="D3" s="84" t="s">
        <v>37</v>
      </c>
    </row>
    <row r="4" customFormat="false" ht="17" hidden="false" customHeight="true" outlineLevel="0" collapsed="false">
      <c r="A4" s="85" t="n">
        <v>1</v>
      </c>
      <c r="B4" s="86" t="s">
        <v>52</v>
      </c>
      <c r="C4" s="87"/>
      <c r="D4" s="88"/>
    </row>
    <row r="5" customFormat="false" ht="17" hidden="false" customHeight="true" outlineLevel="0" collapsed="false">
      <c r="A5" s="73"/>
      <c r="B5" s="89" t="s">
        <v>53</v>
      </c>
      <c r="C5" s="90" t="n">
        <v>10</v>
      </c>
      <c r="D5" s="64" t="n">
        <v>2</v>
      </c>
    </row>
    <row r="6" customFormat="false" ht="17" hidden="false" customHeight="true" outlineLevel="0" collapsed="false">
      <c r="A6" s="73"/>
      <c r="B6" s="19" t="s">
        <v>54</v>
      </c>
      <c r="C6" s="91" t="n">
        <v>15</v>
      </c>
      <c r="D6" s="73" t="n">
        <v>4</v>
      </c>
    </row>
    <row r="7" customFormat="false" ht="17" hidden="false" customHeight="true" outlineLevel="0" collapsed="false">
      <c r="A7" s="64"/>
      <c r="B7" s="19"/>
      <c r="C7" s="91"/>
      <c r="D7" s="73"/>
    </row>
    <row r="8" customFormat="false" ht="17" hidden="false" customHeight="true" outlineLevel="0" collapsed="false">
      <c r="A8" s="92" t="n">
        <v>2</v>
      </c>
      <c r="B8" s="93" t="s">
        <v>55</v>
      </c>
      <c r="C8" s="91"/>
      <c r="D8" s="73"/>
    </row>
    <row r="9" customFormat="false" ht="17" hidden="false" customHeight="true" outlineLevel="0" collapsed="false">
      <c r="A9" s="64"/>
      <c r="B9" s="94" t="s">
        <v>56</v>
      </c>
      <c r="C9" s="95" t="n">
        <v>10</v>
      </c>
      <c r="D9" s="95" t="n">
        <v>4</v>
      </c>
    </row>
    <row r="10" customFormat="false" ht="17" hidden="false" customHeight="true" outlineLevel="0" collapsed="false">
      <c r="A10" s="73"/>
      <c r="B10" s="96" t="s">
        <v>57</v>
      </c>
      <c r="C10" s="91" t="n">
        <v>15</v>
      </c>
      <c r="D10" s="97" t="s">
        <v>58</v>
      </c>
    </row>
    <row r="11" customFormat="false" ht="17" hidden="false" customHeight="true" outlineLevel="0" collapsed="false">
      <c r="A11" s="64"/>
      <c r="B11" s="98"/>
      <c r="C11" s="90"/>
      <c r="D11" s="99"/>
    </row>
    <row r="12" customFormat="false" ht="17" hidden="false" customHeight="true" outlineLevel="0" collapsed="false">
      <c r="A12" s="92" t="n">
        <v>3</v>
      </c>
      <c r="B12" s="100" t="s">
        <v>59</v>
      </c>
      <c r="C12" s="90"/>
      <c r="D12" s="64"/>
    </row>
    <row r="13" customFormat="false" ht="17" hidden="false" customHeight="true" outlineLevel="0" collapsed="false">
      <c r="A13" s="73"/>
      <c r="B13" s="89" t="s">
        <v>60</v>
      </c>
      <c r="C13" s="91" t="n">
        <v>10</v>
      </c>
      <c r="D13" s="73" t="n">
        <v>4</v>
      </c>
    </row>
    <row r="14" customFormat="false" ht="17" hidden="false" customHeight="true" outlineLevel="0" collapsed="false">
      <c r="A14" s="73"/>
      <c r="B14" s="101" t="s">
        <v>61</v>
      </c>
      <c r="C14" s="91" t="n">
        <v>10</v>
      </c>
      <c r="D14" s="73" t="n">
        <v>4</v>
      </c>
    </row>
    <row r="15" customFormat="false" ht="17" hidden="false" customHeight="true" outlineLevel="0" collapsed="false">
      <c r="A15" s="73"/>
      <c r="B15" s="101"/>
      <c r="C15" s="102"/>
      <c r="D15" s="103"/>
    </row>
    <row r="16" customFormat="false" ht="17" hidden="false" customHeight="true" outlineLevel="0" collapsed="false">
      <c r="A16" s="104" t="n">
        <v>4</v>
      </c>
      <c r="B16" s="93" t="s">
        <v>62</v>
      </c>
      <c r="C16" s="105"/>
      <c r="D16" s="106"/>
    </row>
    <row r="17" customFormat="false" ht="17" hidden="false" customHeight="true" outlineLevel="0" collapsed="false">
      <c r="A17" s="73"/>
      <c r="B17" s="89" t="s">
        <v>63</v>
      </c>
      <c r="C17" s="107" t="n">
        <v>15</v>
      </c>
      <c r="D17" s="73" t="n">
        <v>8</v>
      </c>
    </row>
    <row r="18" customFormat="false" ht="17" hidden="false" customHeight="true" outlineLevel="0" collapsed="false">
      <c r="A18" s="73"/>
      <c r="B18" s="19" t="s">
        <v>64</v>
      </c>
      <c r="C18" s="107" t="n">
        <v>15</v>
      </c>
      <c r="D18" s="73" t="n">
        <v>10</v>
      </c>
    </row>
    <row r="19" customFormat="false" ht="17" hidden="false" customHeight="true" outlineLevel="0" collapsed="false">
      <c r="A19" s="73"/>
      <c r="B19" s="93"/>
      <c r="C19" s="107"/>
      <c r="D19" s="73"/>
    </row>
    <row r="20" customFormat="false" ht="17" hidden="false" customHeight="true" outlineLevel="0" collapsed="false">
      <c r="A20" s="73"/>
      <c r="B20" s="89"/>
      <c r="C20" s="107"/>
      <c r="D20" s="73"/>
    </row>
    <row r="21" customFormat="false" ht="17" hidden="false" customHeight="true" outlineLevel="0" collapsed="false">
      <c r="A21" s="73"/>
      <c r="B21" s="89"/>
      <c r="C21" s="107"/>
      <c r="D21" s="73"/>
    </row>
    <row r="22" customFormat="false" ht="17" hidden="false" customHeight="true" outlineLevel="0" collapsed="false">
      <c r="A22" s="73"/>
      <c r="B22" s="93"/>
      <c r="C22" s="105"/>
      <c r="D22" s="108"/>
    </row>
    <row r="23" customFormat="false" ht="17" hidden="false" customHeight="true" outlineLevel="0" collapsed="false">
      <c r="A23" s="73"/>
      <c r="B23" s="89"/>
      <c r="C23" s="91"/>
      <c r="D23" s="73"/>
    </row>
    <row r="24" customFormat="false" ht="17" hidden="false" customHeight="true" outlineLevel="0" collapsed="false">
      <c r="A24" s="73"/>
      <c r="B24" s="89"/>
      <c r="C24" s="91"/>
      <c r="D24" s="73"/>
    </row>
    <row r="25" customFormat="false" ht="17" hidden="false" customHeight="true" outlineLevel="0" collapsed="false">
      <c r="A25" s="109"/>
      <c r="B25" s="110"/>
      <c r="C25" s="111"/>
      <c r="D25" s="112"/>
    </row>
    <row r="26" customFormat="false" ht="17" hidden="false" customHeight="true" outlineLevel="0" collapsed="false">
      <c r="A26" s="113"/>
      <c r="B26" s="114"/>
      <c r="C26" s="115" t="n">
        <f aca="false">(C5+C6+C9+C10+C13+C14+C17+C18)</f>
        <v>100</v>
      </c>
      <c r="D26" s="115" t="n">
        <f aca="false">(D5+D6+D9+D10+D13+D14+D17+D18)</f>
        <v>40</v>
      </c>
    </row>
    <row r="27" customFormat="false" ht="19" hidden="false" customHeight="false" outlineLevel="0" collapsed="false">
      <c r="A27" s="41"/>
      <c r="B27" s="9"/>
      <c r="C27" s="41"/>
      <c r="D27" s="41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2:04:08Z</dcterms:created>
  <dc:creator>อภิวัฒน์ วงศ์กัณหา</dc:creator>
  <dc:description/>
  <dc:language>en-US</dc:language>
  <cp:lastModifiedBy>Microsoft Office User</cp:lastModifiedBy>
  <cp:lastPrinted>2014-03-11T02:52:53Z</cp:lastPrinted>
  <dcterms:modified xsi:type="dcterms:W3CDTF">2017-05-07T03:26:04Z</dcterms:modified>
  <cp:revision>0</cp:revision>
  <dc:subject/>
  <dc:title/>
</cp:coreProperties>
</file>